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rch2023" sheetId="1" state="visible" r:id="rId2"/>
  </sheets>
  <definedNames>
    <definedName function="false" hidden="false" localSheetId="0" name="_xlnm.Print_Area" vbProcedure="false">EMarch2023!$A$1:$I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724">
  <si>
    <t xml:space="preserve">MFG</t>
  </si>
  <si>
    <t xml:space="preserve">MODEL #</t>
  </si>
  <si>
    <t xml:space="preserve">SCALE</t>
  </si>
  <si>
    <t xml:space="preserve">ROAD NAME</t>
  </si>
  <si>
    <t xml:space="preserve">ROAD #</t>
  </si>
  <si>
    <t xml:space="preserve">DESCRIPTION</t>
  </si>
  <si>
    <t xml:space="preserve">ITEM #</t>
  </si>
  <si>
    <t xml:space="preserve">PRICE</t>
  </si>
  <si>
    <t xml:space="preserve">MEMBER</t>
  </si>
  <si>
    <t xml:space="preserve">MTL</t>
  </si>
  <si>
    <t xml:space="preserve">N</t>
  </si>
  <si>
    <t xml:space="preserve">DIMI DATA (TUSCAN)</t>
  </si>
  <si>
    <t xml:space="preserve">NONE</t>
  </si>
  <si>
    <t xml:space="preserve">40' BOXCAR, SINGLE DOOR</t>
  </si>
  <si>
    <t xml:space="preserve">1</t>
  </si>
  <si>
    <t xml:space="preserve">ROCK ISLAND</t>
  </si>
  <si>
    <t xml:space="preserve">TUSCAN WR DOOR</t>
  </si>
  <si>
    <t xml:space="preserve">2</t>
  </si>
  <si>
    <t xml:space="preserve">ATSF</t>
  </si>
  <si>
    <t xml:space="preserve">EL CAPITAN</t>
  </si>
  <si>
    <t xml:space="preserve">3</t>
  </si>
  <si>
    <t xml:space="preserve">4</t>
  </si>
  <si>
    <t xml:space="preserve">020 00 110</t>
  </si>
  <si>
    <t xml:space="preserve">DENVER &amp; RIO GRANDE</t>
  </si>
  <si>
    <t xml:space="preserve">COOKIE BOX</t>
  </si>
  <si>
    <t xml:space="preserve">5</t>
  </si>
  <si>
    <t xml:space="preserve">TOLEDO, PEORIA &amp; WESTERN</t>
  </si>
  <si>
    <t xml:space="preserve">6</t>
  </si>
  <si>
    <t xml:space="preserve">BURLINGTON-CB&amp;Q</t>
  </si>
  <si>
    <t xml:space="preserve">EW @ BW - NR DOOR</t>
  </si>
  <si>
    <t xml:space="preserve">7</t>
  </si>
  <si>
    <t xml:space="preserve">AKRON, CANTON &amp; YOUNGSTOWN</t>
  </si>
  <si>
    <t xml:space="preserve">8</t>
  </si>
  <si>
    <t xml:space="preserve">NEW YORK CENTRAL</t>
  </si>
  <si>
    <t xml:space="preserve">FROM SET #1</t>
  </si>
  <si>
    <t xml:space="preserve">9</t>
  </si>
  <si>
    <t xml:space="preserve">NEW HAVEN</t>
  </si>
  <si>
    <t xml:space="preserve">10</t>
  </si>
  <si>
    <t xml:space="preserve">ERIE LACKAWANNA</t>
  </si>
  <si>
    <t xml:space="preserve">11</t>
  </si>
  <si>
    <t xml:space="preserve">7064</t>
  </si>
  <si>
    <t xml:space="preserve">12</t>
  </si>
  <si>
    <t xml:space="preserve">13</t>
  </si>
  <si>
    <t xml:space="preserve">READING</t>
  </si>
  <si>
    <t xml:space="preserve">14</t>
  </si>
  <si>
    <t xml:space="preserve">SUSQUEHANNA</t>
  </si>
  <si>
    <t xml:space="preserve">15</t>
  </si>
  <si>
    <t xml:space="preserve">ROCKETS</t>
  </si>
  <si>
    <t xml:space="preserve">16</t>
  </si>
  <si>
    <t xml:space="preserve">PENNSYLVANIA</t>
  </si>
  <si>
    <t xml:space="preserve">17</t>
  </si>
  <si>
    <t xml:space="preserve">5603</t>
  </si>
  <si>
    <t xml:space="preserve">18</t>
  </si>
  <si>
    <t xml:space="preserve">CHESAPEAKE &amp; OHIO</t>
  </si>
  <si>
    <t xml:space="preserve">19</t>
  </si>
  <si>
    <t xml:space="preserve">SPOKANE, PORTLAND &amp; SEATTLE</t>
  </si>
  <si>
    <t xml:space="preserve">20</t>
  </si>
  <si>
    <t xml:space="preserve">6344</t>
  </si>
  <si>
    <t xml:space="preserve">CENTRAL OF GEORGIA</t>
  </si>
  <si>
    <t xml:space="preserve">21</t>
  </si>
  <si>
    <t xml:space="preserve">TORONTO, HAMILTON &amp; BUFFALO</t>
  </si>
  <si>
    <t xml:space="preserve">22</t>
  </si>
  <si>
    <t xml:space="preserve">ILLINOIS CENTRAL</t>
  </si>
  <si>
    <t xml:space="preserve">23</t>
  </si>
  <si>
    <t xml:space="preserve">CANADIAN PACIFIC</t>
  </si>
  <si>
    <t xml:space="preserve">24</t>
  </si>
  <si>
    <t xml:space="preserve">CANADIEN/CANADIAN NATIONAL</t>
  </si>
  <si>
    <t xml:space="preserve">25</t>
  </si>
  <si>
    <t xml:space="preserve">BALTIMORE &amp; OHIO</t>
  </si>
  <si>
    <t xml:space="preserve">"SENTINEL"</t>
  </si>
  <si>
    <t xml:space="preserve">26</t>
  </si>
  <si>
    <t xml:space="preserve">UNION PACIFIC</t>
  </si>
  <si>
    <t xml:space="preserve">27</t>
  </si>
  <si>
    <t xml:space="preserve">BURLINGTON NORTHERN</t>
  </si>
  <si>
    <t xml:space="preserve">28</t>
  </si>
  <si>
    <t xml:space="preserve">29</t>
  </si>
  <si>
    <t xml:space="preserve">WESTERN MARYLAND</t>
  </si>
  <si>
    <t xml:space="preserve">30</t>
  </si>
  <si>
    <t xml:space="preserve">1355</t>
  </si>
  <si>
    <t xml:space="preserve">31</t>
  </si>
  <si>
    <t xml:space="preserve">WESTERN PACIFIC</t>
  </si>
  <si>
    <t xml:space="preserve">32</t>
  </si>
  <si>
    <t xml:space="preserve">PULLMAN STANDARD EXHIBITION</t>
  </si>
  <si>
    <t xml:space="preserve">33</t>
  </si>
  <si>
    <t xml:space="preserve">020 44 756</t>
  </si>
  <si>
    <t xml:space="preserve">UNION PACIFIC (FACTORY WEATHERED CAR)</t>
  </si>
  <si>
    <t xml:space="preserve">DIFFERENT GRAFFITI ON EACH SIDE</t>
  </si>
  <si>
    <t xml:space="preserve">34</t>
  </si>
  <si>
    <t xml:space="preserve">020 00 796</t>
  </si>
  <si>
    <t xml:space="preserve">CANADIAN NATIONAL</t>
  </si>
  <si>
    <t xml:space="preserve">35</t>
  </si>
  <si>
    <t xml:space="preserve">W/D</t>
  </si>
  <si>
    <t xml:space="preserve">020 00 876</t>
  </si>
  <si>
    <t xml:space="preserve">40' STANDARD BOXCAR W/LOAD</t>
  </si>
  <si>
    <t xml:space="preserve">36</t>
  </si>
  <si>
    <t xml:space="preserve">40' STANDARD BXCR, PLUG DOOR</t>
  </si>
  <si>
    <t xml:space="preserve">37</t>
  </si>
  <si>
    <t xml:space="preserve">SOUTHERN</t>
  </si>
  <si>
    <t xml:space="preserve">38</t>
  </si>
  <si>
    <t xml:space="preserve">50' STANDARD BXCR, PLUG &amp; SLIDING DR</t>
  </si>
  <si>
    <t xml:space="preserve">39</t>
  </si>
  <si>
    <t xml:space="preserve">MISSOURI PACIFIC</t>
  </si>
  <si>
    <t xml:space="preserve">RESTENCILED RAILBOX</t>
  </si>
  <si>
    <t xml:space="preserve">40</t>
  </si>
  <si>
    <t xml:space="preserve">NORTHERN PACIFIC</t>
  </si>
  <si>
    <t xml:space="preserve">41</t>
  </si>
  <si>
    <t xml:space="preserve">PEPSI</t>
  </si>
  <si>
    <t xml:space="preserve">42</t>
  </si>
  <si>
    <t xml:space="preserve">ALABAMA STATE CAR</t>
  </si>
  <si>
    <t xml:space="preserve">43</t>
  </si>
  <si>
    <t xml:space="preserve">NEBRASKA STATE CAR</t>
  </si>
  <si>
    <t xml:space="preserve">44</t>
  </si>
  <si>
    <t xml:space="preserve">021 00 396</t>
  </si>
  <si>
    <t xml:space="preserve">KANSAS STATE CAR</t>
  </si>
  <si>
    <t xml:space="preserve">45</t>
  </si>
  <si>
    <t xml:space="preserve">46</t>
  </si>
  <si>
    <t xml:space="preserve">021 00 550</t>
  </si>
  <si>
    <t xml:space="preserve">COTTON BELT</t>
  </si>
  <si>
    <t xml:space="preserve">47</t>
  </si>
  <si>
    <t xml:space="preserve">GREAT NORTHERN</t>
  </si>
  <si>
    <t xml:space="preserve">40' BOXCAR, PLUG &amp; SLIDING DOOR</t>
  </si>
  <si>
    <t xml:space="preserve">48</t>
  </si>
  <si>
    <t xml:space="preserve">49</t>
  </si>
  <si>
    <t xml:space="preserve">50</t>
  </si>
  <si>
    <t xml:space="preserve">MILWAUKEE</t>
  </si>
  <si>
    <t xml:space="preserve">FROM 22182 5-PACK</t>
  </si>
  <si>
    <t xml:space="preserve">51</t>
  </si>
  <si>
    <t xml:space="preserve">SEABOARD</t>
  </si>
  <si>
    <t xml:space="preserve">40' BOXCAR, DOUBLE DOOR</t>
  </si>
  <si>
    <t xml:space="preserve">52</t>
  </si>
  <si>
    <t xml:space="preserve">53</t>
  </si>
  <si>
    <t xml:space="preserve">WABASH</t>
  </si>
  <si>
    <t xml:space="preserve">54</t>
  </si>
  <si>
    <t xml:space="preserve">55</t>
  </si>
  <si>
    <t xml:space="preserve">023 00 232</t>
  </si>
  <si>
    <t xml:space="preserve"> "CHALLENGER"</t>
  </si>
  <si>
    <t xml:space="preserve">56</t>
  </si>
  <si>
    <t xml:space="preserve">DULUTH, WINNIPEG &amp; PACIFIC</t>
  </si>
  <si>
    <t xml:space="preserve">57</t>
  </si>
  <si>
    <t xml:space="preserve">3527</t>
  </si>
  <si>
    <t xml:space="preserve">ONTARIO NORTHLAND</t>
  </si>
  <si>
    <t xml:space="preserve">58</t>
  </si>
  <si>
    <t xml:space="preserve">40' BXCR, SINGLE DOOR, NO ROOFWALK</t>
  </si>
  <si>
    <t xml:space="preserve">59</t>
  </si>
  <si>
    <t xml:space="preserve">6424</t>
  </si>
  <si>
    <t xml:space="preserve">60</t>
  </si>
  <si>
    <t xml:space="preserve">61</t>
  </si>
  <si>
    <t xml:space="preserve">024 44 360</t>
  </si>
  <si>
    <t xml:space="preserve">GREAT NORTHERN - FACTORY WEATHERED</t>
  </si>
  <si>
    <t xml:space="preserve">62</t>
  </si>
  <si>
    <t xml:space="preserve">PROVIDENCE &amp; WORCESTER</t>
  </si>
  <si>
    <t xml:space="preserve">FROM "SUPER 6 PACK" #25022</t>
  </si>
  <si>
    <t xml:space="preserve">63</t>
  </si>
  <si>
    <t xml:space="preserve">MERIDIAN &amp; BIGBEE</t>
  </si>
  <si>
    <t xml:space="preserve">50' RIB SIDE BXCR, SINGLE DR W/O ROOFWALK</t>
  </si>
  <si>
    <t xml:space="preserve">64</t>
  </si>
  <si>
    <t xml:space="preserve">ROUTE ROCK</t>
  </si>
  <si>
    <t xml:space="preserve"> SILVER ROOF</t>
  </si>
  <si>
    <t xml:space="preserve">65</t>
  </si>
  <si>
    <t xml:space="preserve"> W/31192</t>
  </si>
  <si>
    <t xml:space="preserve">66</t>
  </si>
  <si>
    <t xml:space="preserve">025 00 240</t>
  </si>
  <si>
    <t xml:space="preserve">BOSTON &amp; MAINE</t>
  </si>
  <si>
    <t xml:space="preserve">67</t>
  </si>
  <si>
    <t xml:space="preserve">MILWAUKEE ROAD</t>
  </si>
  <si>
    <t xml:space="preserve">68</t>
  </si>
  <si>
    <t xml:space="preserve">NORFOLK &amp; WESTERN</t>
  </si>
  <si>
    <t xml:space="preserve">69</t>
  </si>
  <si>
    <t xml:space="preserve">NORTH LOUISIANA &amp; GULF</t>
  </si>
  <si>
    <t xml:space="preserve">70</t>
  </si>
  <si>
    <t xml:space="preserve">CSX</t>
  </si>
  <si>
    <t xml:space="preserve">71</t>
  </si>
  <si>
    <t xml:space="preserve">6866</t>
  </si>
  <si>
    <t xml:space="preserve">72</t>
  </si>
  <si>
    <t xml:space="preserve">50' RIB SIDE BXCR, PLUG &amp; SLIDING DR</t>
  </si>
  <si>
    <t xml:space="preserve">73</t>
  </si>
  <si>
    <t xml:space="preserve">50' RIB SIDE BXCR, PLUG DR W/O ROOFWALK</t>
  </si>
  <si>
    <t xml:space="preserve">74</t>
  </si>
  <si>
    <t xml:space="preserve">PITTSBURGH &amp; LAKE ERIE</t>
  </si>
  <si>
    <t xml:space="preserve">75</t>
  </si>
  <si>
    <t xml:space="preserve">MINNESOTA, DAKOTA &amp; WESTERN</t>
  </si>
  <si>
    <t xml:space="preserve">2ND RUN ($12.00 PRICE)</t>
  </si>
  <si>
    <t xml:space="preserve">76</t>
  </si>
  <si>
    <t xml:space="preserve">CENTRAL VERMONT</t>
  </si>
  <si>
    <t xml:space="preserve">77</t>
  </si>
  <si>
    <t xml:space="preserve">MARYLAND &amp; PENNSYLVANIA</t>
  </si>
  <si>
    <t xml:space="preserve">78</t>
  </si>
  <si>
    <t xml:space="preserve">79</t>
  </si>
  <si>
    <t xml:space="preserve">SOUTHERN PACIFIC</t>
  </si>
  <si>
    <t xml:space="preserve"> "SHASTA WATER"</t>
  </si>
  <si>
    <t xml:space="preserve">80</t>
  </si>
  <si>
    <t xml:space="preserve">7020</t>
  </si>
  <si>
    <t xml:space="preserve">81</t>
  </si>
  <si>
    <t xml:space="preserve">UNION RAILROAD OF OREGON</t>
  </si>
  <si>
    <t xml:space="preserve">82</t>
  </si>
  <si>
    <t xml:space="preserve">50' STANDARD BXCR, SINGLE DOOR</t>
  </si>
  <si>
    <t xml:space="preserve">83</t>
  </si>
  <si>
    <t xml:space="preserve">84</t>
  </si>
  <si>
    <t xml:space="preserve">85</t>
  </si>
  <si>
    <t xml:space="preserve">86</t>
  </si>
  <si>
    <t xml:space="preserve">NICKEL PLATE</t>
  </si>
  <si>
    <t xml:space="preserve">87</t>
  </si>
  <si>
    <t xml:space="preserve">LOUISVILLE &amp; NASHVILLE</t>
  </si>
  <si>
    <t xml:space="preserve">88</t>
  </si>
  <si>
    <t xml:space="preserve">ILLINOIS CENTRAL GULF</t>
  </si>
  <si>
    <t xml:space="preserve">50' FLATCAR, FISHBELLY SIDES</t>
  </si>
  <si>
    <t xml:space="preserve">89</t>
  </si>
  <si>
    <t xml:space="preserve">CHICAGO &amp; NORTHWESTERN</t>
  </si>
  <si>
    <t xml:space="preserve">90</t>
  </si>
  <si>
    <t xml:space="preserve">91</t>
  </si>
  <si>
    <t xml:space="preserve">14-67</t>
  </si>
  <si>
    <t xml:space="preserve">N-SR</t>
  </si>
  <si>
    <t xml:space="preserve">SOUTHERN 40' SD BOXCARS</t>
  </si>
  <si>
    <t xml:space="preserve">3-PACK</t>
  </si>
  <si>
    <t xml:space="preserve">FEEDS THE SOUTH</t>
  </si>
  <si>
    <t xml:space="preserve">92</t>
  </si>
  <si>
    <t xml:space="preserve">14-143</t>
  </si>
  <si>
    <t xml:space="preserve">SEABOARD 40' SD BOXCARS</t>
  </si>
  <si>
    <t xml:space="preserve">2-PACK</t>
  </si>
  <si>
    <t xml:space="preserve">BULK CARRIERS-GRAY/BLACK</t>
  </si>
  <si>
    <t xml:space="preserve">93</t>
  </si>
  <si>
    <t xml:space="preserve">GREAT NORTHERN CIRCUS CAR #10 (RED)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4439</t>
  </si>
  <si>
    <t xml:space="preserve">DENVER &amp; RIO GRANDE WESTERN</t>
  </si>
  <si>
    <t xml:space="preserve">102</t>
  </si>
  <si>
    <t xml:space="preserve">103</t>
  </si>
  <si>
    <t xml:space="preserve">LNAC</t>
  </si>
  <si>
    <t xml:space="preserve">104</t>
  </si>
  <si>
    <t xml:space="preserve">CONRAIL</t>
  </si>
  <si>
    <t xml:space="preserve">105</t>
  </si>
  <si>
    <t xml:space="preserve">BANGOR &amp; AROOSTOOK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SPOKANE, PORTLAND SEATTLE</t>
  </si>
  <si>
    <t xml:space="preserve">40' DOUBLE SHEATHED WOOD BXCR, SINGLE DR</t>
  </si>
  <si>
    <t xml:space="preserve">111</t>
  </si>
  <si>
    <t xml:space="preserve">AUTOMOBILE</t>
  </si>
  <si>
    <t xml:space="preserve">112</t>
  </si>
  <si>
    <t xml:space="preserve">STARK TREES</t>
  </si>
  <si>
    <t xml:space="preserve">113</t>
  </si>
  <si>
    <t xml:space="preserve">DOMINO SUGAR</t>
  </si>
  <si>
    <t xml:space="preserve">114</t>
  </si>
  <si>
    <t xml:space="preserve">HILLS BROTHERS COFFEE</t>
  </si>
  <si>
    <t xml:space="preserve">115</t>
  </si>
  <si>
    <t xml:space="preserve">6813</t>
  </si>
  <si>
    <t xml:space="preserve">MICHIGAN CENTRAL</t>
  </si>
  <si>
    <t xml:space="preserve">40' DOUBLE SHEATHED WOOD BXCR, 1 1/2 DOOR</t>
  </si>
  <si>
    <t xml:space="preserve">116</t>
  </si>
  <si>
    <t xml:space="preserve">GREAT NORHTERN</t>
  </si>
  <si>
    <t xml:space="preserve">50' FLATCAR, STRAIGHT SIDES</t>
  </si>
  <si>
    <t xml:space="preserve">117</t>
  </si>
  <si>
    <t xml:space="preserve">118</t>
  </si>
  <si>
    <t xml:space="preserve">CHICAGO &amp; EASTERN ILLINOIS</t>
  </si>
  <si>
    <t xml:space="preserve">119</t>
  </si>
  <si>
    <t xml:space="preserve">120</t>
  </si>
  <si>
    <t xml:space="preserve">121</t>
  </si>
  <si>
    <t xml:space="preserve">SEABOARD COAST LINE</t>
  </si>
  <si>
    <t xml:space="preserve">122</t>
  </si>
  <si>
    <t xml:space="preserve">123</t>
  </si>
  <si>
    <t xml:space="preserve">045 00 321</t>
  </si>
  <si>
    <t xml:space="preserve">CANADIAN NATIONAL (W/DUMP TRUCK LOAD)</t>
  </si>
  <si>
    <t xml:space="preserve">124</t>
  </si>
  <si>
    <t xml:space="preserve">BALTIMORE &amp; OHIO (CHESSIE)</t>
  </si>
  <si>
    <t xml:space="preserve">50' GONDOLA, FISHBELLY SIDES</t>
  </si>
  <si>
    <t xml:space="preserve">125</t>
  </si>
  <si>
    <t xml:space="preserve">126</t>
  </si>
  <si>
    <t xml:space="preserve">GRAND TRUNK WESTERN</t>
  </si>
  <si>
    <t xml:space="preserve">127</t>
  </si>
  <si>
    <t xml:space="preserve">128</t>
  </si>
  <si>
    <t xml:space="preserve">ST. LOUIS-SAN FRANCISCO</t>
  </si>
  <si>
    <t xml:space="preserve">129</t>
  </si>
  <si>
    <t xml:space="preserve">PACIFIC GREAT EASTERN</t>
  </si>
  <si>
    <t xml:space="preserve">130</t>
  </si>
  <si>
    <t xml:space="preserve">PEERBOLTE ONIONS</t>
  </si>
  <si>
    <t xml:space="preserve">40' WOOD SHEATHED WOOD REEFER</t>
  </si>
  <si>
    <t xml:space="preserve">131</t>
  </si>
  <si>
    <t xml:space="preserve">4951</t>
  </si>
  <si>
    <t xml:space="preserve">132</t>
  </si>
  <si>
    <t xml:space="preserve">SANTA FE ROAD</t>
  </si>
  <si>
    <t xml:space="preserve">GRAND CANYON</t>
  </si>
  <si>
    <t xml:space="preserve">133</t>
  </si>
  <si>
    <t xml:space="preserve">50' GONDOLA, STRAIGHT SIDES</t>
  </si>
  <si>
    <t xml:space="preserve">134</t>
  </si>
  <si>
    <t xml:space="preserve">CRANDIC</t>
  </si>
  <si>
    <t xml:space="preserve">135</t>
  </si>
  <si>
    <t xml:space="preserve">MEAT REEFERS SET #01</t>
  </si>
  <si>
    <t xml:space="preserve">6-PACK</t>
  </si>
  <si>
    <t xml:space="preserve">EXTREMELY RARE!  MINT!</t>
  </si>
  <si>
    <t xml:space="preserve">136</t>
  </si>
  <si>
    <t xml:space="preserve">SWIFT REFRIGERATOR LINE</t>
  </si>
  <si>
    <t xml:space="preserve">137</t>
  </si>
  <si>
    <t xml:space="preserve">MAINTENANCE OF WAY</t>
  </si>
  <si>
    <t xml:space="preserve">-</t>
  </si>
  <si>
    <t xml:space="preserve">DARKER BROWN</t>
  </si>
  <si>
    <t xml:space="preserve">138</t>
  </si>
  <si>
    <t xml:space="preserve">139</t>
  </si>
  <si>
    <t xml:space="preserve">WESTMORELAND COAL COMPANY</t>
  </si>
  <si>
    <t xml:space="preserve">140</t>
  </si>
  <si>
    <t xml:space="preserve">LEHIGH VALLEY</t>
  </si>
  <si>
    <t xml:space="preserve">141</t>
  </si>
  <si>
    <t xml:space="preserve">058 00 170</t>
  </si>
  <si>
    <t xml:space="preserve">SCHOTT'S BREWING CO</t>
  </si>
  <si>
    <t xml:space="preserve">40' WOOD-SHEATHED ICE REEFER</t>
  </si>
  <si>
    <t xml:space="preserve">142</t>
  </si>
  <si>
    <t xml:space="preserve">7035</t>
  </si>
  <si>
    <t xml:space="preserve">058 00 230</t>
  </si>
  <si>
    <t xml:space="preserve">NESTLE BABY RUTH #4</t>
  </si>
  <si>
    <t xml:space="preserve">36' DOUBLE SHEATHED WOOD REEFER</t>
  </si>
  <si>
    <t xml:space="preserve">143</t>
  </si>
  <si>
    <t xml:space="preserve">50' COMPOSITE SIDE GONDOLA, FISHBELLY SIDES</t>
  </si>
  <si>
    <t xml:space="preserve">144</t>
  </si>
  <si>
    <t xml:space="preserve">065 00 770</t>
  </si>
  <si>
    <t xml:space="preserve">IMPERIAL PREMIUM GASOLINE</t>
  </si>
  <si>
    <t xml:space="preserve">39' TANK CAR, SINGLE DOME</t>
  </si>
  <si>
    <t xml:space="preserve">145</t>
  </si>
  <si>
    <t xml:space="preserve">065 00 850</t>
  </si>
  <si>
    <t xml:space="preserve">CANADIAN INDUSTRIAL ALCHOHOL CO.</t>
  </si>
  <si>
    <t xml:space="preserve">146</t>
  </si>
  <si>
    <t xml:space="preserve">ALASKA RAILROAD</t>
  </si>
  <si>
    <t xml:space="preserve">40' STANDARD BXCR, DOUBLE PLUG DOOR</t>
  </si>
  <si>
    <t xml:space="preserve">147</t>
  </si>
  <si>
    <t xml:space="preserve">2090</t>
  </si>
  <si>
    <t xml:space="preserve">077 44 230</t>
  </si>
  <si>
    <t xml:space="preserve">BURLINGTON NORTHERN (WEATHERED)</t>
  </si>
  <si>
    <t xml:space="preserve">50' BXCR, SINGLE DOOR (NO ROOFWALK)</t>
  </si>
  <si>
    <t xml:space="preserve">148</t>
  </si>
  <si>
    <t xml:space="preserve">50' AUTO BOXCAR</t>
  </si>
  <si>
    <t xml:space="preserve">149</t>
  </si>
  <si>
    <t xml:space="preserve">092 44 50</t>
  </si>
  <si>
    <t xml:space="preserve">NORFOLK &amp; WESTERN-WEATHERED</t>
  </si>
  <si>
    <t xml:space="preserve">2-BAY ACF CENTERFLOW HOPPER</t>
  </si>
  <si>
    <t xml:space="preserve">150</t>
  </si>
  <si>
    <t xml:space="preserve">094 44 320</t>
  </si>
  <si>
    <t xml:space="preserve">CIT GROUP-FACTORY WEATHERED</t>
  </si>
  <si>
    <t xml:space="preserve">3-BAY COVER ACF CENTERFLOW HOP</t>
  </si>
  <si>
    <t xml:space="preserve">151</t>
  </si>
  <si>
    <t xml:space="preserve">NO #</t>
  </si>
  <si>
    <t xml:space="preserve">BLACK BODY /W YELLOW LTRS</t>
  </si>
  <si>
    <t xml:space="preserve">152</t>
  </si>
  <si>
    <t xml:space="preserve">100 00 310</t>
  </si>
  <si>
    <t xml:space="preserve">U.S. NAVY</t>
  </si>
  <si>
    <t xml:space="preserve">36' RIVETED STEEL SIDE CABOOSE</t>
  </si>
  <si>
    <t xml:space="preserve">153</t>
  </si>
  <si>
    <t xml:space="preserve">153 00 020</t>
  </si>
  <si>
    <t xml:space="preserve">WESTERN &amp; ATLANTIC RR</t>
  </si>
  <si>
    <t xml:space="preserve">26' CIVIL WAR ERA FLATCAR</t>
  </si>
  <si>
    <t xml:space="preserve">154</t>
  </si>
  <si>
    <t xml:space="preserve">78-03</t>
  </si>
  <si>
    <t xml:space="preserve">BELMONT SHORE ELECTRIC</t>
  </si>
  <si>
    <t xml:space="preserve">007</t>
  </si>
  <si>
    <r>
      <rPr>
        <sz val="8"/>
        <rFont val="Arial"/>
        <family val="2"/>
      </rPr>
      <t xml:space="preserve">GREEN </t>
    </r>
    <r>
      <rPr>
        <i val="true"/>
        <sz val="8"/>
        <rFont val="Arial"/>
        <family val="2"/>
      </rPr>
      <t xml:space="preserve">(55000)</t>
    </r>
    <r>
      <rPr>
        <sz val="8"/>
        <rFont val="Arial"/>
        <family val="2"/>
      </rPr>
      <t xml:space="preserve">  RARE!</t>
    </r>
  </si>
  <si>
    <t xml:space="preserve">155</t>
  </si>
  <si>
    <t xml:space="preserve">ATLAS</t>
  </si>
  <si>
    <t xml:space="preserve">ATL 14-15</t>
  </si>
  <si>
    <t xml:space="preserve">NORFOLK SOUTHERN HERITAGE COIL CAR</t>
  </si>
  <si>
    <t xml:space="preserve">BLACK/RED/YELLOW</t>
  </si>
  <si>
    <t xml:space="preserve">156</t>
  </si>
  <si>
    <t xml:space="preserve">ATL 14-17</t>
  </si>
  <si>
    <t xml:space="preserve">VIRGINIAN HERITAGE 42' COIL CAR</t>
  </si>
  <si>
    <t xml:space="preserve">BLACK/YELLOW</t>
  </si>
  <si>
    <t xml:space="preserve">157</t>
  </si>
  <si>
    <t xml:space="preserve">ATL 14-19</t>
  </si>
  <si>
    <t xml:space="preserve">PRR HERITAGE 42' COIL CAR</t>
  </si>
  <si>
    <t xml:space="preserve">BROWN/RED/YELLOW</t>
  </si>
  <si>
    <t xml:space="preserve">158</t>
  </si>
  <si>
    <t xml:space="preserve">NSE/ATL</t>
  </si>
  <si>
    <t xml:space="preserve">ATL13-17</t>
  </si>
  <si>
    <t xml:space="preserve">Norfolk Southern"Stallion"(23,500 Tank)</t>
  </si>
  <si>
    <t xml:space="preserve">LT GRAY/BLACK</t>
  </si>
  <si>
    <t xml:space="preserve">159</t>
  </si>
  <si>
    <t xml:space="preserve">96-78</t>
  </si>
  <si>
    <t xml:space="preserve">GRAFFITI CAR #01</t>
  </si>
  <si>
    <t xml:space="preserve">141076</t>
  </si>
  <si>
    <r>
      <rPr>
        <sz val="8"/>
        <rFont val="Arial"/>
        <family val="2"/>
      </rPr>
      <t xml:space="preserve">CSX-KINGS </t>
    </r>
    <r>
      <rPr>
        <i val="true"/>
        <sz val="8"/>
        <rFont val="Arial"/>
        <family val="2"/>
      </rPr>
      <t xml:space="preserve">(25000)</t>
    </r>
  </si>
  <si>
    <t xml:space="preserve">160</t>
  </si>
  <si>
    <t xml:space="preserve">00-68</t>
  </si>
  <si>
    <t xml:space="preserve">GRAFFITI COLLECTOR'S SERIES #08</t>
  </si>
  <si>
    <r>
      <rPr>
        <sz val="8"/>
        <rFont val="Arial"/>
        <family val="2"/>
      </rPr>
      <t xml:space="preserve">"WARRIOR" (CP RAIL) </t>
    </r>
    <r>
      <rPr>
        <i val="true"/>
        <sz val="8"/>
        <rFont val="Arial"/>
        <family val="2"/>
      </rPr>
      <t xml:space="preserve">(38000)</t>
    </r>
  </si>
  <si>
    <t xml:space="preserve">161</t>
  </si>
  <si>
    <t xml:space="preserve">14-01</t>
  </si>
  <si>
    <t xml:space="preserve">2014 NSE 40' SD MEMBERSHIP CAR</t>
  </si>
  <si>
    <t xml:space="preserve">VIRGINIAN "BLUE SMOKY SERVICE"</t>
  </si>
  <si>
    <t xml:space="preserve">162</t>
  </si>
  <si>
    <t xml:space="preserve">14-31</t>
  </si>
  <si>
    <t xml:space="preserve">NORFOLK &amp; WESTERN 50' DD BOXCAR</t>
  </si>
  <si>
    <t xml:space="preserve">BLACK/RED WHITE (37000SERIES) </t>
  </si>
  <si>
    <t xml:space="preserve">163</t>
  </si>
  <si>
    <t xml:space="preserve">14-27</t>
  </si>
  <si>
    <t xml:space="preserve">NORFOLK SOUTHERN MOW PACK #2</t>
  </si>
  <si>
    <t xml:space="preserve">2-CAR SET</t>
  </si>
  <si>
    <t xml:space="preserve">MOW SUPPLY CAR, MOW CREW CAR</t>
  </si>
  <si>
    <t xml:space="preserve">164</t>
  </si>
  <si>
    <t xml:space="preserve">165</t>
  </si>
  <si>
    <t xml:space="preserve">14-89</t>
  </si>
  <si>
    <t xml:space="preserve">NORFOLK SOUTHERN MOW TOOL CAR</t>
  </si>
  <si>
    <t xml:space="preserve">BLACK/WHITE/YELLOW</t>
  </si>
  <si>
    <t xml:space="preserve">166</t>
  </si>
  <si>
    <t xml:space="preserve">ATL</t>
  </si>
  <si>
    <t xml:space="preserve">ATL 14-27</t>
  </si>
  <si>
    <t xml:space="preserve">US COAST GUARD CABOOSE</t>
  </si>
  <si>
    <t xml:space="preserve">RED/WHITE/BLUE</t>
  </si>
  <si>
    <t xml:space="preserve">167</t>
  </si>
  <si>
    <t xml:space="preserve">4526</t>
  </si>
  <si>
    <t xml:space="preserve">14-91</t>
  </si>
  <si>
    <t xml:space="preserve">TTX HEAVY DUTY FLAT CAR</t>
  </si>
  <si>
    <t xml:space="preserve">W/TURBINE GENERATOR LOADS</t>
  </si>
  <si>
    <t xml:space="preserve">168</t>
  </si>
  <si>
    <t xml:space="preserve">1877</t>
  </si>
  <si>
    <t xml:space="preserve">14-147</t>
  </si>
  <si>
    <t xml:space="preserve">SP "BLOOD DONOR"  BUSINESS CAR</t>
  </si>
  <si>
    <t xml:space="preserve">BLACK/WHITE/RED</t>
  </si>
  <si>
    <t xml:space="preserve">169</t>
  </si>
  <si>
    <t xml:space="preserve">14-51</t>
  </si>
  <si>
    <t xml:space="preserve">SERVES THE SOUTH (BROWN/YELLOW)</t>
  </si>
  <si>
    <t xml:space="preserve">170</t>
  </si>
  <si>
    <t xml:space="preserve">GREENVILLE &amp; NORTHERN</t>
  </si>
  <si>
    <t xml:space="preserve">171</t>
  </si>
  <si>
    <t xml:space="preserve">14-151</t>
  </si>
  <si>
    <t xml:space="preserve">CASS  SCENIC RAILROAD TOUR SET</t>
  </si>
  <si>
    <t xml:space="preserve">3-CARS</t>
  </si>
  <si>
    <t xml:space="preserve">BOXCAR, TOUR FLAT CAR, CABOOSE</t>
  </si>
  <si>
    <t xml:space="preserve">172</t>
  </si>
  <si>
    <t xml:space="preserve">3760</t>
  </si>
  <si>
    <t xml:space="preserve">03-48</t>
  </si>
  <si>
    <t xml:space="preserve">J.M. HALL &amp; CO. MERCHANTILE</t>
  </si>
  <si>
    <t xml:space="preserve">NSC TULSA CONVENTION GIFT CAR</t>
  </si>
  <si>
    <t xml:space="preserve">173</t>
  </si>
  <si>
    <t xml:space="preserve">05-88</t>
  </si>
  <si>
    <t xml:space="preserve">GREAT AMERICAN CIRCUS FLATCAR W/TRLR</t>
  </si>
  <si>
    <t xml:space="preserve">GREAT AMERICAN CIRCUS #8 (LOWELL S/R)</t>
  </si>
  <si>
    <t xml:space="preserve">174</t>
  </si>
  <si>
    <t xml:space="preserve">DELUXE</t>
  </si>
  <si>
    <t xml:space="preserve">DLX-08-05</t>
  </si>
  <si>
    <t xml:space="preserve">VINYARDS OF VIRGINIA-SNAPPY WINES</t>
  </si>
  <si>
    <t xml:space="preserve">BLUE 53' TRAILER</t>
  </si>
  <si>
    <t xml:space="preserve">175</t>
  </si>
  <si>
    <t xml:space="preserve">09-11</t>
  </si>
  <si>
    <t xml:space="preserve">NORTHERN PACIFIC RAILWAY</t>
  </si>
  <si>
    <t xml:space="preserve">2 BXCRS &amp; FLATCAR W/PIPER LOAD</t>
  </si>
  <si>
    <t xml:space="preserve">176</t>
  </si>
  <si>
    <t xml:space="preserve">09-81</t>
  </si>
  <si>
    <t xml:space="preserve">DAIRYLAND EXPRESS SET</t>
  </si>
  <si>
    <t xml:space="preserve">FLATCARS W/VARIOUS LOADS</t>
  </si>
  <si>
    <t xml:space="preserve">177</t>
  </si>
  <si>
    <t xml:space="preserve">10-08</t>
  </si>
  <si>
    <t xml:space="preserve">MKT 2-CAR SET (TANKCAR &amp; FLATCAR W/LOAD)</t>
  </si>
  <si>
    <t xml:space="preserve">2010 HOUSTON PRE-CONVENTION PK #2</t>
  </si>
  <si>
    <t xml:space="preserve">178</t>
  </si>
  <si>
    <t xml:space="preserve">10-34</t>
  </si>
  <si>
    <t xml:space="preserve">MKT/T&amp;NO FIRE EQUIPMENT SET</t>
  </si>
  <si>
    <t xml:space="preserve">TANKCAR ON TRAILER &amp;TANKCAR (RED)</t>
  </si>
  <si>
    <t xml:space="preserve">179</t>
  </si>
  <si>
    <t xml:space="preserve">10-50</t>
  </si>
  <si>
    <t xml:space="preserve">NORTHERN PACIFIC GONDOLA SET</t>
  </si>
  <si>
    <t xml:space="preserve">2 GONDOLAS W/POLE LOADS + IDLER CAR</t>
  </si>
  <si>
    <t xml:space="preserve">180</t>
  </si>
  <si>
    <t xml:space="preserve">12-10</t>
  </si>
  <si>
    <t xml:space="preserve">LINDE/UNION CARBIDE BOXCAR SET</t>
  </si>
  <si>
    <t xml:space="preserve">GAS TANK LOADS (WHITE CARS)</t>
  </si>
  <si>
    <t xml:space="preserve">181</t>
  </si>
  <si>
    <t xml:space="preserve">12-53</t>
  </si>
  <si>
    <t xml:space="preserve">SOUTHERN OREGON CCITYSCAPE TRAILER</t>
  </si>
  <si>
    <t xml:space="preserve">CELEBRATING 20 YEARS OF N-SCALE</t>
  </si>
  <si>
    <t xml:space="preserve">182</t>
  </si>
  <si>
    <t xml:space="preserve">BLW</t>
  </si>
  <si>
    <t xml:space="preserve">ESCANABA &amp; LAKE SUPERIOR</t>
  </si>
  <si>
    <t xml:space="preserve">9000</t>
  </si>
  <si>
    <t xml:space="preserve">BLUE ROOF</t>
  </si>
  <si>
    <t xml:space="preserve">183</t>
  </si>
  <si>
    <t xml:space="preserve">8128</t>
  </si>
  <si>
    <t xml:space="preserve">GREEN ROOF</t>
  </si>
  <si>
    <t xml:space="preserve">184</t>
  </si>
  <si>
    <t xml:space="preserve">ARCATA &amp; MAD RIVER</t>
  </si>
  <si>
    <t xml:space="preserve">1087</t>
  </si>
  <si>
    <t xml:space="preserve">RED ROOF</t>
  </si>
  <si>
    <t xml:space="preserve">185</t>
  </si>
  <si>
    <t xml:space="preserve">1142</t>
  </si>
  <si>
    <t xml:space="preserve">YESTERYEAR</t>
  </si>
  <si>
    <t xml:space="preserve">S/R #2</t>
  </si>
  <si>
    <t xml:space="preserve">GEX/DIVING GIRL APPLES (VERY LIMITED)</t>
  </si>
  <si>
    <t xml:space="preserve">636</t>
  </si>
  <si>
    <r>
      <rPr>
        <b val="true"/>
        <sz val="8"/>
        <rFont val="Arial"/>
        <family val="2"/>
      </rPr>
      <t xml:space="preserve">WHITE</t>
    </r>
    <r>
      <rPr>
        <sz val="8"/>
        <rFont val="Arial"/>
        <family val="2"/>
      </rPr>
      <t xml:space="preserve"> 40' STEEL REEFER </t>
    </r>
    <r>
      <rPr>
        <i val="true"/>
        <sz val="8"/>
        <rFont val="Arial"/>
        <family val="2"/>
      </rPr>
      <t xml:space="preserve">(INTMTN)</t>
    </r>
  </si>
  <si>
    <t xml:space="preserve">186</t>
  </si>
  <si>
    <t xml:space="preserve">N-LOCO</t>
  </si>
  <si>
    <t xml:space="preserve">2-6-0 MOGUL RIO GRANDE</t>
  </si>
  <si>
    <t xml:space="preserve">187</t>
  </si>
  <si>
    <t xml:space="preserve">GP-38 CSX</t>
  </si>
  <si>
    <t xml:space="preserve">2733</t>
  </si>
  <si>
    <t xml:space="preserve">BLUE/YELLOW</t>
  </si>
  <si>
    <t xml:space="preserve">188</t>
  </si>
  <si>
    <t xml:space="preserve">GP38-2 SOUTHERN</t>
  </si>
  <si>
    <t xml:space="preserve">5110</t>
  </si>
  <si>
    <t xml:space="preserve">189</t>
  </si>
  <si>
    <t xml:space="preserve">GP-7 (PH1) SOUTHERN</t>
  </si>
  <si>
    <t xml:space="preserve">2163</t>
  </si>
  <si>
    <t xml:space="preserve">190</t>
  </si>
  <si>
    <t xml:space="preserve">DASH 8-40B NORFOLK SOUTHERN</t>
  </si>
  <si>
    <t xml:space="preserve">4805</t>
  </si>
  <si>
    <t xml:space="preserve">DECODER READY</t>
  </si>
  <si>
    <t xml:space="preserve">191</t>
  </si>
  <si>
    <t xml:space="preserve">B23-7 SOUTHERN</t>
  </si>
  <si>
    <t xml:space="preserve">4023 W</t>
  </si>
  <si>
    <t xml:space="preserve">192</t>
  </si>
  <si>
    <t xml:space="preserve">GP-38 SOUTHERN</t>
  </si>
  <si>
    <t xml:space="preserve">2822</t>
  </si>
  <si>
    <t xml:space="preserve">193</t>
  </si>
  <si>
    <t xml:space="preserve">DASH 8-40C NORFOLK SOUTHERN</t>
  </si>
  <si>
    <t xml:space="preserve">8692</t>
  </si>
  <si>
    <t xml:space="preserve">DCC PRO INSTALL</t>
  </si>
  <si>
    <t xml:space="preserve">194</t>
  </si>
  <si>
    <t xml:space="preserve">H15-44 CENTRAL OF GEORGIA</t>
  </si>
  <si>
    <t xml:space="preserve">195</t>
  </si>
  <si>
    <t xml:space="preserve">MP-15DC NORFOLK SOUTHERN</t>
  </si>
  <si>
    <t xml:space="preserve">2411</t>
  </si>
  <si>
    <t xml:space="preserve">DECODER EQUIPPED</t>
  </si>
  <si>
    <t xml:space="preserve">196</t>
  </si>
  <si>
    <t xml:space="preserve">BACH</t>
  </si>
  <si>
    <t xml:space="preserve">2-8-0 CONSOLIDATION - SOUTHERN W/TENDER</t>
  </si>
  <si>
    <t xml:space="preserve">722</t>
  </si>
  <si>
    <t xml:space="preserve">SPECTRUM SERIES</t>
  </si>
  <si>
    <t xml:space="preserve">197</t>
  </si>
  <si>
    <t xml:space="preserve">7127</t>
  </si>
  <si>
    <t xml:space="preserve">BROAD</t>
  </si>
  <si>
    <t xml:space="preserve">EMD E7A SOUTHERN PACIFIC "DAYLIGHT"- DCC</t>
  </si>
  <si>
    <t xml:space="preserve">6002</t>
  </si>
  <si>
    <t xml:space="preserve">LOK SOUND, PART OF SET</t>
  </si>
  <si>
    <t xml:space="preserve">198</t>
  </si>
  <si>
    <t xml:space="preserve">EMD E7B SOUTHERN PACIFIC "DAYLIGHT"- DCC</t>
  </si>
  <si>
    <t xml:space="preserve">5900</t>
  </si>
  <si>
    <t xml:space="preserve">5906</t>
  </si>
  <si>
    <t xml:space="preserve">CON</t>
  </si>
  <si>
    <t xml:space="preserve">0001-004170</t>
  </si>
  <si>
    <t xml:space="preserve">GALLOPING GOOSE-SILVER UNDECORATED</t>
  </si>
  <si>
    <t xml:space="preserve">STANDARD DC VERSION</t>
  </si>
  <si>
    <t xml:space="preserve">199</t>
  </si>
  <si>
    <t xml:space="preserve">KATO</t>
  </si>
  <si>
    <t xml:space="preserve">126-0200X</t>
  </si>
  <si>
    <t xml:space="preserve">USRA 2-8-2 HEAVY MIKADO  SOUTHERN</t>
  </si>
  <si>
    <t xml:space="preserve">4767</t>
  </si>
  <si>
    <t xml:space="preserve">CUSTOM</t>
  </si>
  <si>
    <t xml:space="preserve">200</t>
  </si>
  <si>
    <t xml:space="preserve">176-4101</t>
  </si>
  <si>
    <t xml:space="preserve">PA-1 D&amp;RGW</t>
  </si>
  <si>
    <t xml:space="preserve">6003</t>
  </si>
  <si>
    <t xml:space="preserve">201</t>
  </si>
  <si>
    <t xml:space="preserve">176-53XX</t>
  </si>
  <si>
    <t xml:space="preserve">E-8A/9A SOUTHERN</t>
  </si>
  <si>
    <t xml:space="preserve">2925</t>
  </si>
  <si>
    <t xml:space="preserve">GREEN/WHITE</t>
  </si>
  <si>
    <t xml:space="preserve">202</t>
  </si>
  <si>
    <t xml:space="preserve">176-6301</t>
  </si>
  <si>
    <t xml:space="preserve">SD70MAC BNSF</t>
  </si>
  <si>
    <t xml:space="preserve">9782</t>
  </si>
  <si>
    <t xml:space="preserve">203</t>
  </si>
  <si>
    <t xml:space="preserve">176-6503</t>
  </si>
  <si>
    <t xml:space="preserve">9647</t>
  </si>
  <si>
    <t xml:space="preserve">CAB HEADLIGHT</t>
  </si>
  <si>
    <t xml:space="preserve">204</t>
  </si>
  <si>
    <t xml:space="preserve">MODPOW</t>
  </si>
  <si>
    <t xml:space="preserve">4-6-2 PACIFIC - SOUTHERN W/GRAY SMOKEBOX</t>
  </si>
  <si>
    <t xml:space="preserve">1335</t>
  </si>
  <si>
    <t xml:space="preserve">BLK/WHT W/TENDER</t>
  </si>
  <si>
    <t xml:space="preserve">205</t>
  </si>
  <si>
    <t xml:space="preserve">992 00 051</t>
  </si>
  <si>
    <t xml:space="preserve">EMD FT "A/B" UNITS ATLANTIC COASTLINE</t>
  </si>
  <si>
    <t xml:space="preserve">PURPLE/SILVER/YELLOW</t>
  </si>
  <si>
    <t xml:space="preserve">206</t>
  </si>
  <si>
    <t xml:space="preserve">156-0815</t>
  </si>
  <si>
    <t xml:space="preserve">N-PASS</t>
  </si>
  <si>
    <t xml:space="preserve">SOUTHERN BUSINESS CAR-ROBERT B. CLAYTON</t>
  </si>
  <si>
    <t xml:space="preserve">BUSINESS CAR</t>
  </si>
  <si>
    <t xml:space="preserve">207</t>
  </si>
  <si>
    <t xml:space="preserve">RAPIDO</t>
  </si>
  <si>
    <t xml:space="preserve">DAYNIGHTER COACH - CENTRAL OF GEORGIA</t>
  </si>
  <si>
    <t xml:space="preserve">GRAY/BLUE</t>
  </si>
  <si>
    <t xml:space="preserve">208</t>
  </si>
  <si>
    <t xml:space="preserve">7115</t>
  </si>
  <si>
    <t xml:space="preserve">209</t>
  </si>
  <si>
    <t xml:space="preserve">210</t>
  </si>
  <si>
    <t xml:space="preserve">993 21 051</t>
  </si>
  <si>
    <t xml:space="preserve">N-SET</t>
  </si>
  <si>
    <t xml:space="preserve">BATTLESHIP ROW FT-A &amp; CABOOSE SET</t>
  </si>
  <si>
    <t xml:space="preserve">1207/1941</t>
  </si>
  <si>
    <t xml:space="preserve">"REMEMBER PEARL HARBOR"</t>
  </si>
  <si>
    <t xml:space="preserve">211</t>
  </si>
  <si>
    <t xml:space="preserve">13103-2</t>
  </si>
  <si>
    <t xml:space="preserve">Z</t>
  </si>
  <si>
    <t xml:space="preserve">MTL HOLIDAY CAR</t>
  </si>
  <si>
    <t xml:space="preserve">50' GONDOLA W/DROP ENDS</t>
  </si>
  <si>
    <t xml:space="preserve">212</t>
  </si>
  <si>
    <t xml:space="preserve">5319</t>
  </si>
  <si>
    <t xml:space="preserve">13619-2</t>
  </si>
  <si>
    <t xml:space="preserve">"MILK"</t>
  </si>
  <si>
    <t xml:space="preserve">213</t>
  </si>
  <si>
    <t xml:space="preserve">MTL 2003 HOLIDAY CAR</t>
  </si>
  <si>
    <t xml:space="preserve">"CHRISTMAS" CAR</t>
  </si>
  <si>
    <t xml:space="preserve">214</t>
  </si>
  <si>
    <t xml:space="preserve">215</t>
  </si>
  <si>
    <t xml:space="preserve">39' SINGLE DOME TANK CAR</t>
  </si>
  <si>
    <t xml:space="preserve">216</t>
  </si>
  <si>
    <t xml:space="preserve">SANTA FE</t>
  </si>
  <si>
    <t xml:space="preserve">217</t>
  </si>
  <si>
    <t xml:space="preserve">CHICAGO GREAT WESTERN</t>
  </si>
  <si>
    <t xml:space="preserve">218</t>
  </si>
  <si>
    <t xml:space="preserve">STEEL CABOOSE, 2-WINDOW CUPOLA</t>
  </si>
  <si>
    <t xml:space="preserve">219</t>
  </si>
  <si>
    <t xml:space="preserve">MICROTRAINS LINE COMPANY</t>
  </si>
  <si>
    <t xml:space="preserve">220</t>
  </si>
  <si>
    <t xml:space="preserve">14933-2</t>
  </si>
  <si>
    <t xml:space="preserve">THREE FRENCH HENS</t>
  </si>
  <si>
    <t xml:space="preserve"> -</t>
  </si>
  <si>
    <t xml:space="preserve">40' BXCR, PLUG DOOR</t>
  </si>
  <si>
    <t xml:space="preserve">221</t>
  </si>
  <si>
    <t xml:space="preserve">500 00 431</t>
  </si>
  <si>
    <t xml:space="preserve">40' BXCR, SINGLE DOOR</t>
  </si>
  <si>
    <t xml:space="preserve">222</t>
  </si>
  <si>
    <t xml:space="preserve">501 00 090</t>
  </si>
  <si>
    <t xml:space="preserve">40' BXCR, DOUBLE DOOR</t>
  </si>
  <si>
    <t xml:space="preserve">223</t>
  </si>
  <si>
    <t xml:space="preserve">502 00 211</t>
  </si>
  <si>
    <t xml:space="preserve">40' BOXCAR, PLUG DOOR</t>
  </si>
  <si>
    <t xml:space="preserve">224</t>
  </si>
  <si>
    <t xml:space="preserve">502 00 350</t>
  </si>
  <si>
    <t xml:space="preserve">FIVE GOLDEN RINGS</t>
  </si>
  <si>
    <t xml:space="preserve">TDOC 05</t>
  </si>
  <si>
    <t xml:space="preserve">225</t>
  </si>
  <si>
    <t xml:space="preserve">502 00 501</t>
  </si>
  <si>
    <t xml:space="preserve">STATE CAR-ILLINOIS</t>
  </si>
  <si>
    <t xml:space="preserve">IL 1818</t>
  </si>
  <si>
    <t xml:space="preserve">226</t>
  </si>
  <si>
    <t xml:space="preserve">502 00 504</t>
  </si>
  <si>
    <t xml:space="preserve">STATE CAR-GEORGIA</t>
  </si>
  <si>
    <t xml:space="preserve">GA 1788</t>
  </si>
  <si>
    <t xml:space="preserve">227</t>
  </si>
  <si>
    <t xml:space="preserve">502 00 508</t>
  </si>
  <si>
    <t xml:space="preserve">STATE CAR-MONTANA</t>
  </si>
  <si>
    <t xml:space="preserve">MT 1889</t>
  </si>
  <si>
    <t xml:space="preserve">228</t>
  </si>
  <si>
    <t xml:space="preserve">502 00 512</t>
  </si>
  <si>
    <t xml:space="preserve">STATE CAR-SOUTH CAROLINA</t>
  </si>
  <si>
    <t xml:space="preserve">SC 1788</t>
  </si>
  <si>
    <t xml:space="preserve">229</t>
  </si>
  <si>
    <t xml:space="preserve">502 00 516</t>
  </si>
  <si>
    <t xml:space="preserve">STATE CAR-KENTUCKY</t>
  </si>
  <si>
    <t xml:space="preserve">KY 1792</t>
  </si>
  <si>
    <t xml:space="preserve">230</t>
  </si>
  <si>
    <t xml:space="preserve">502 00 520</t>
  </si>
  <si>
    <t xml:space="preserve">STATE CAR-HAWAII</t>
  </si>
  <si>
    <t xml:space="preserve">HI 1959</t>
  </si>
  <si>
    <t xml:space="preserve">231</t>
  </si>
  <si>
    <t xml:space="preserve">503 00 011</t>
  </si>
  <si>
    <t xml:space="preserve">416084</t>
  </si>
  <si>
    <t xml:space="preserve">232</t>
  </si>
  <si>
    <t xml:space="preserve">503 00 012</t>
  </si>
  <si>
    <t xml:space="preserve">416108</t>
  </si>
  <si>
    <t xml:space="preserve">233</t>
  </si>
  <si>
    <t xml:space="preserve">515 00 130</t>
  </si>
  <si>
    <t xml:space="preserve">MINNESOTA MINING (3M)</t>
  </si>
  <si>
    <t xml:space="preserve">40' WOOD SHEATHED BXCAR</t>
  </si>
  <si>
    <t xml:space="preserve">234</t>
  </si>
  <si>
    <t xml:space="preserve">518 00 360</t>
  </si>
  <si>
    <t xml:space="preserve">NESTLE BABY RUTH #2</t>
  </si>
  <si>
    <t xml:space="preserve">40' WOOD SHEATHED REEFER</t>
  </si>
  <si>
    <t xml:space="preserve">235</t>
  </si>
  <si>
    <t xml:space="preserve">518 00 371</t>
  </si>
  <si>
    <t xml:space="preserve">NESTLE BABY RUTH #7</t>
  </si>
  <si>
    <t xml:space="preserve">236</t>
  </si>
  <si>
    <t xml:space="preserve">518 00 380</t>
  </si>
  <si>
    <t xml:space="preserve">237</t>
  </si>
  <si>
    <t xml:space="preserve">520 00 110</t>
  </si>
  <si>
    <t xml:space="preserve">40' DESPATCH STOCK CAR</t>
  </si>
  <si>
    <t xml:space="preserve">238</t>
  </si>
  <si>
    <t xml:space="preserve">522 00 191</t>
  </si>
  <si>
    <t xml:space="preserve">CSX TRANSPORTATION</t>
  </si>
  <si>
    <t xml:space="preserve">50' GONDOLA</t>
  </si>
  <si>
    <t xml:space="preserve">239</t>
  </si>
  <si>
    <t xml:space="preserve">522 00 192</t>
  </si>
  <si>
    <t xml:space="preserve">240</t>
  </si>
  <si>
    <t xml:space="preserve">523 44 050</t>
  </si>
  <si>
    <t xml:space="preserve">MILWAUKEE ROAD (FACTORY WEATHERED)</t>
  </si>
  <si>
    <t xml:space="preserve">50' GONDOLA W/LOAD</t>
  </si>
  <si>
    <t xml:space="preserve">241</t>
  </si>
  <si>
    <t xml:space="preserve">527 00 021</t>
  </si>
  <si>
    <t xml:space="preserve">TRAILER TRAIN (W/LUMBER LOAD)</t>
  </si>
  <si>
    <t xml:space="preserve">60' BULKHEAD FLATCAR</t>
  </si>
  <si>
    <t xml:space="preserve">242</t>
  </si>
  <si>
    <t xml:space="preserve">527 00 052</t>
  </si>
  <si>
    <t xml:space="preserve">243</t>
  </si>
  <si>
    <t xml:space="preserve">244</t>
  </si>
  <si>
    <t xml:space="preserve">531 00 051</t>
  </si>
  <si>
    <t xml:space="preserve">B&amp;O/CHESSIE</t>
  </si>
  <si>
    <t xml:space="preserve">PS-2, 70 TON, 2-BAY HOPPER</t>
  </si>
  <si>
    <t xml:space="preserve">245</t>
  </si>
  <si>
    <t xml:space="preserve">982 01 021</t>
  </si>
  <si>
    <t xml:space="preserve">Z-LOCO</t>
  </si>
  <si>
    <t xml:space="preserve">GP9LOCO CANADIAN NATIONAL</t>
  </si>
  <si>
    <t xml:space="preserve">RED/BLK/WHT</t>
  </si>
  <si>
    <t xml:space="preserve">246</t>
  </si>
  <si>
    <t xml:space="preserve">982 01 022</t>
  </si>
  <si>
    <t xml:space="preserve">247</t>
  </si>
  <si>
    <t xml:space="preserve">982 51 029</t>
  </si>
  <si>
    <t xml:space="preserve">GP9 LOCO SANTA'S WORK TRAIN</t>
  </si>
  <si>
    <t xml:space="preserve">RED/WHT/GRN</t>
  </si>
  <si>
    <t xml:space="preserve">248</t>
  </si>
  <si>
    <t xml:space="preserve">Z96-01</t>
  </si>
  <si>
    <t xml:space="preserve">Z-SR</t>
  </si>
  <si>
    <t xml:space="preserve">GREAT GULCH, YAHOO VALLEY</t>
  </si>
  <si>
    <t xml:space="preserve">"HERITAGE SERIES" #06</t>
  </si>
  <si>
    <t xml:space="preserve">249</t>
  </si>
  <si>
    <t xml:space="preserve">Z96-02</t>
  </si>
  <si>
    <t xml:space="preserve">TEXAS &amp; RIO GRANDE WESTERN</t>
  </si>
  <si>
    <t xml:space="preserve">"HERITAGE SERIES" #07</t>
  </si>
  <si>
    <t xml:space="preserve">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14" xfId="21"/>
    <cellStyle name="Normal 17" xfId="22"/>
    <cellStyle name="Normal 2" xfId="23"/>
    <cellStyle name="Normal 36" xfId="24"/>
    <cellStyle name="Normal 9" xfId="25"/>
    <cellStyle name="Normal 9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260" activeCellId="0" sqref="C2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2" width="6.56"/>
    <col collapsed="false" customWidth="true" hidden="false" outlineLevel="0" max="4" min="4" style="3" width="35.7"/>
    <col collapsed="false" customWidth="true" hidden="false" outlineLevel="0" max="5" min="5" style="4" width="9.85"/>
    <col collapsed="false" customWidth="true" hidden="false" outlineLevel="0" max="6" min="6" style="1" width="38.41"/>
    <col collapsed="false" customWidth="true" hidden="false" outlineLevel="0" max="7" min="7" style="5" width="7.14"/>
    <col collapsed="false" customWidth="true" hidden="false" outlineLevel="0" max="8" min="8" style="6" width="7.14"/>
    <col collapsed="false" customWidth="true" hidden="false" outlineLevel="0" max="9" min="9" style="7" width="9.14"/>
  </cols>
  <sheetData>
    <row r="1" s="13" customFormat="true" ht="15.95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8" t="s">
        <v>4</v>
      </c>
      <c r="F1" s="8" t="s">
        <v>5</v>
      </c>
      <c r="G1" s="10" t="s">
        <v>6</v>
      </c>
      <c r="H1" s="11" t="s">
        <v>7</v>
      </c>
      <c r="I1" s="12" t="s">
        <v>8</v>
      </c>
    </row>
    <row r="2" s="15" customFormat="true" ht="14.1" hidden="false" customHeight="true" outlineLevel="0" collapsed="false">
      <c r="A2" s="14" t="s">
        <v>9</v>
      </c>
      <c r="B2" s="14" t="n">
        <v>20000</v>
      </c>
      <c r="C2" s="14" t="s">
        <v>10</v>
      </c>
      <c r="D2" s="15" t="s">
        <v>11</v>
      </c>
      <c r="E2" s="14" t="s">
        <v>12</v>
      </c>
      <c r="F2" s="16" t="s">
        <v>13</v>
      </c>
      <c r="G2" s="17" t="s">
        <v>14</v>
      </c>
      <c r="H2" s="18"/>
      <c r="I2" s="19"/>
    </row>
    <row r="3" s="15" customFormat="true" ht="14.1" hidden="false" customHeight="true" outlineLevel="0" collapsed="false">
      <c r="A3" s="14" t="s">
        <v>9</v>
      </c>
      <c r="B3" s="14" t="n">
        <v>20058</v>
      </c>
      <c r="C3" s="14" t="s">
        <v>10</v>
      </c>
      <c r="D3" s="15" t="s">
        <v>15</v>
      </c>
      <c r="E3" s="14" t="n">
        <v>27653</v>
      </c>
      <c r="F3" s="15" t="s">
        <v>16</v>
      </c>
      <c r="G3" s="17" t="s">
        <v>17</v>
      </c>
      <c r="H3" s="18" t="n">
        <f aca="false">SUM(H1:H2)</f>
        <v>0</v>
      </c>
      <c r="I3" s="19"/>
    </row>
    <row r="4" s="15" customFormat="true" ht="14.1" hidden="false" customHeight="true" outlineLevel="0" collapsed="false">
      <c r="A4" s="14" t="s">
        <v>9</v>
      </c>
      <c r="B4" s="14" t="n">
        <v>20040</v>
      </c>
      <c r="C4" s="14" t="s">
        <v>10</v>
      </c>
      <c r="D4" s="15" t="s">
        <v>18</v>
      </c>
      <c r="E4" s="14" t="n">
        <v>144582</v>
      </c>
      <c r="F4" s="15" t="s">
        <v>19</v>
      </c>
      <c r="G4" s="17" t="s">
        <v>20</v>
      </c>
      <c r="H4" s="18"/>
      <c r="I4" s="19"/>
    </row>
    <row r="5" s="15" customFormat="true" ht="14.1" hidden="false" customHeight="true" outlineLevel="0" collapsed="false">
      <c r="A5" s="14" t="s">
        <v>9</v>
      </c>
      <c r="B5" s="14" t="n">
        <v>20060</v>
      </c>
      <c r="C5" s="14" t="s">
        <v>10</v>
      </c>
      <c r="D5" s="15" t="s">
        <v>18</v>
      </c>
      <c r="E5" s="14" t="n">
        <v>144450</v>
      </c>
      <c r="G5" s="17" t="s">
        <v>21</v>
      </c>
      <c r="H5" s="18"/>
      <c r="I5" s="19"/>
    </row>
    <row r="6" s="15" customFormat="true" ht="14.1" hidden="false" customHeight="true" outlineLevel="0" collapsed="false">
      <c r="A6" s="14" t="s">
        <v>9</v>
      </c>
      <c r="B6" s="14" t="s">
        <v>22</v>
      </c>
      <c r="C6" s="14" t="s">
        <v>10</v>
      </c>
      <c r="D6" s="15" t="s">
        <v>23</v>
      </c>
      <c r="E6" s="14" t="n">
        <v>60033</v>
      </c>
      <c r="F6" s="15" t="s">
        <v>24</v>
      </c>
      <c r="G6" s="17" t="s">
        <v>25</v>
      </c>
      <c r="H6" s="18"/>
      <c r="I6" s="19"/>
    </row>
    <row r="7" s="15" customFormat="true" ht="14.1" hidden="false" customHeight="true" outlineLevel="0" collapsed="false">
      <c r="A7" s="14" t="s">
        <v>9</v>
      </c>
      <c r="B7" s="14" t="n">
        <v>20120</v>
      </c>
      <c r="C7" s="14" t="s">
        <v>10</v>
      </c>
      <c r="D7" s="15" t="s">
        <v>26</v>
      </c>
      <c r="E7" s="14" t="n">
        <v>644</v>
      </c>
      <c r="G7" s="17" t="s">
        <v>27</v>
      </c>
      <c r="H7" s="18"/>
      <c r="I7" s="19"/>
    </row>
    <row r="8" s="15" customFormat="true" ht="14.1" hidden="false" customHeight="true" outlineLevel="0" collapsed="false">
      <c r="A8" s="14" t="s">
        <v>9</v>
      </c>
      <c r="B8" s="14" t="n">
        <v>20338</v>
      </c>
      <c r="C8" s="14" t="s">
        <v>10</v>
      </c>
      <c r="D8" s="15" t="s">
        <v>28</v>
      </c>
      <c r="E8" s="14" t="n">
        <v>62948</v>
      </c>
      <c r="F8" s="15" t="s">
        <v>29</v>
      </c>
      <c r="G8" s="17" t="s">
        <v>30</v>
      </c>
      <c r="H8" s="18"/>
      <c r="I8" s="19"/>
    </row>
    <row r="9" s="15" customFormat="true" ht="14.1" hidden="false" customHeight="true" outlineLevel="0" collapsed="false">
      <c r="A9" s="14" t="s">
        <v>9</v>
      </c>
      <c r="B9" s="14" t="n">
        <v>20180</v>
      </c>
      <c r="C9" s="14" t="s">
        <v>10</v>
      </c>
      <c r="D9" s="15" t="s">
        <v>31</v>
      </c>
      <c r="E9" s="14" t="n">
        <v>3340</v>
      </c>
      <c r="G9" s="17" t="s">
        <v>32</v>
      </c>
      <c r="H9" s="18"/>
      <c r="I9" s="19"/>
    </row>
    <row r="10" s="20" customFormat="true" ht="14.1" hidden="false" customHeight="true" outlineLevel="0" collapsed="false">
      <c r="A10" s="14" t="s">
        <v>9</v>
      </c>
      <c r="B10" s="14" t="n">
        <v>20240</v>
      </c>
      <c r="C10" s="14" t="s">
        <v>10</v>
      </c>
      <c r="D10" s="15" t="s">
        <v>33</v>
      </c>
      <c r="E10" s="14" t="n">
        <v>174479</v>
      </c>
      <c r="F10" s="15" t="s">
        <v>34</v>
      </c>
      <c r="G10" s="17" t="s">
        <v>35</v>
      </c>
      <c r="H10" s="18"/>
      <c r="I10" s="19"/>
    </row>
    <row r="11" s="15" customFormat="true" ht="14.1" hidden="false" customHeight="true" outlineLevel="0" collapsed="false">
      <c r="A11" s="14" t="s">
        <v>9</v>
      </c>
      <c r="B11" s="14" t="n">
        <v>20350</v>
      </c>
      <c r="C11" s="14" t="s">
        <v>10</v>
      </c>
      <c r="D11" s="15" t="s">
        <v>36</v>
      </c>
      <c r="E11" s="14" t="n">
        <v>36178</v>
      </c>
      <c r="G11" s="17" t="s">
        <v>37</v>
      </c>
      <c r="H11" s="18"/>
      <c r="I11" s="19"/>
    </row>
    <row r="12" s="15" customFormat="true" ht="14.1" hidden="false" customHeight="true" outlineLevel="0" collapsed="false">
      <c r="A12" s="14" t="s">
        <v>9</v>
      </c>
      <c r="B12" s="14" t="n">
        <v>20360</v>
      </c>
      <c r="C12" s="14" t="s">
        <v>10</v>
      </c>
      <c r="D12" s="15" t="s">
        <v>38</v>
      </c>
      <c r="E12" s="14" t="n">
        <v>74632</v>
      </c>
      <c r="G12" s="17" t="s">
        <v>39</v>
      </c>
      <c r="H12" s="18" t="n">
        <v>24</v>
      </c>
      <c r="I12" s="19" t="s">
        <v>40</v>
      </c>
    </row>
    <row r="13" s="15" customFormat="true" ht="14.1" hidden="false" customHeight="true" outlineLevel="0" collapsed="false">
      <c r="A13" s="14" t="s">
        <v>9</v>
      </c>
      <c r="B13" s="14" t="n">
        <v>20380</v>
      </c>
      <c r="C13" s="14" t="s">
        <v>10</v>
      </c>
      <c r="D13" s="15" t="s">
        <v>33</v>
      </c>
      <c r="E13" s="14" t="n">
        <v>174350</v>
      </c>
      <c r="F13" s="15" t="s">
        <v>34</v>
      </c>
      <c r="G13" s="17" t="s">
        <v>41</v>
      </c>
      <c r="H13" s="18"/>
      <c r="I13" s="19"/>
    </row>
    <row r="14" s="15" customFormat="true" ht="14.1" hidden="false" customHeight="true" outlineLevel="0" collapsed="false">
      <c r="A14" s="14" t="s">
        <v>9</v>
      </c>
      <c r="B14" s="14" t="n">
        <v>20380</v>
      </c>
      <c r="C14" s="14" t="s">
        <v>10</v>
      </c>
      <c r="D14" s="15" t="s">
        <v>33</v>
      </c>
      <c r="E14" s="14" t="n">
        <v>174820</v>
      </c>
      <c r="F14" s="15" t="s">
        <v>34</v>
      </c>
      <c r="G14" s="17" t="s">
        <v>42</v>
      </c>
      <c r="H14" s="18"/>
      <c r="I14" s="19"/>
    </row>
    <row r="15" s="15" customFormat="true" ht="14.1" hidden="false" customHeight="true" outlineLevel="0" collapsed="false">
      <c r="A15" s="14" t="s">
        <v>9</v>
      </c>
      <c r="B15" s="14" t="n">
        <v>32320</v>
      </c>
      <c r="C15" s="14" t="s">
        <v>10</v>
      </c>
      <c r="D15" s="15" t="s">
        <v>43</v>
      </c>
      <c r="E15" s="14" t="n">
        <v>17059</v>
      </c>
      <c r="G15" s="17" t="s">
        <v>44</v>
      </c>
      <c r="H15" s="18" t="n">
        <v>17</v>
      </c>
      <c r="I15" s="19" t="n">
        <v>4781</v>
      </c>
    </row>
    <row r="16" s="15" customFormat="true" ht="14.1" hidden="false" customHeight="true" outlineLevel="0" collapsed="false">
      <c r="A16" s="14" t="s">
        <v>9</v>
      </c>
      <c r="B16" s="14" t="n">
        <v>20670</v>
      </c>
      <c r="C16" s="14" t="s">
        <v>10</v>
      </c>
      <c r="D16" s="15" t="s">
        <v>45</v>
      </c>
      <c r="E16" s="14" t="n">
        <v>508</v>
      </c>
      <c r="G16" s="17" t="s">
        <v>46</v>
      </c>
      <c r="H16" s="18"/>
      <c r="I16" s="19"/>
    </row>
    <row r="17" s="15" customFormat="true" ht="14.1" hidden="false" customHeight="true" outlineLevel="0" collapsed="false">
      <c r="A17" s="14" t="s">
        <v>9</v>
      </c>
      <c r="B17" s="14" t="n">
        <v>20700</v>
      </c>
      <c r="C17" s="14" t="s">
        <v>10</v>
      </c>
      <c r="D17" s="15" t="s">
        <v>15</v>
      </c>
      <c r="E17" s="14" t="n">
        <v>48325</v>
      </c>
      <c r="F17" s="15" t="s">
        <v>47</v>
      </c>
      <c r="G17" s="17" t="s">
        <v>48</v>
      </c>
      <c r="H17" s="18"/>
      <c r="I17" s="7"/>
    </row>
    <row r="18" s="15" customFormat="true" ht="14.1" hidden="false" customHeight="true" outlineLevel="0" collapsed="false">
      <c r="A18" s="14" t="s">
        <v>9</v>
      </c>
      <c r="B18" s="14" t="n">
        <v>20780</v>
      </c>
      <c r="C18" s="14" t="s">
        <v>10</v>
      </c>
      <c r="D18" s="15" t="s">
        <v>49</v>
      </c>
      <c r="E18" s="14" t="n">
        <v>602347</v>
      </c>
      <c r="G18" s="17" t="s">
        <v>50</v>
      </c>
      <c r="H18" s="18" t="n">
        <v>25</v>
      </c>
      <c r="I18" s="19" t="s">
        <v>51</v>
      </c>
    </row>
    <row r="19" s="15" customFormat="true" ht="14.1" hidden="false" customHeight="true" outlineLevel="0" collapsed="false">
      <c r="A19" s="14" t="s">
        <v>9</v>
      </c>
      <c r="B19" s="14" t="n">
        <v>20780</v>
      </c>
      <c r="C19" s="14" t="s">
        <v>10</v>
      </c>
      <c r="D19" s="15" t="s">
        <v>49</v>
      </c>
      <c r="E19" s="14" t="n">
        <v>603116</v>
      </c>
      <c r="G19" s="17" t="s">
        <v>52</v>
      </c>
      <c r="H19" s="18" t="n">
        <v>13</v>
      </c>
      <c r="I19" s="19" t="s">
        <v>51</v>
      </c>
    </row>
    <row r="20" s="15" customFormat="true" ht="14.1" hidden="false" customHeight="true" outlineLevel="0" collapsed="false">
      <c r="A20" s="14" t="s">
        <v>9</v>
      </c>
      <c r="B20" s="14" t="n">
        <v>20820</v>
      </c>
      <c r="C20" s="14" t="s">
        <v>10</v>
      </c>
      <c r="D20" s="15" t="s">
        <v>53</v>
      </c>
      <c r="E20" s="14" t="n">
        <v>2954</v>
      </c>
      <c r="G20" s="17" t="s">
        <v>54</v>
      </c>
      <c r="H20" s="18"/>
      <c r="I20" s="19"/>
    </row>
    <row r="21" s="15" customFormat="true" ht="14.1" hidden="false" customHeight="true" outlineLevel="0" collapsed="false">
      <c r="A21" s="14" t="s">
        <v>9</v>
      </c>
      <c r="B21" s="14" t="n">
        <v>20850</v>
      </c>
      <c r="C21" s="14" t="s">
        <v>10</v>
      </c>
      <c r="D21" s="15" t="s">
        <v>55</v>
      </c>
      <c r="E21" s="14" t="n">
        <v>12218</v>
      </c>
      <c r="G21" s="17" t="s">
        <v>56</v>
      </c>
      <c r="H21" s="18" t="n">
        <v>13</v>
      </c>
      <c r="I21" s="19" t="s">
        <v>57</v>
      </c>
    </row>
    <row r="22" s="15" customFormat="true" ht="14.1" hidden="false" customHeight="true" outlineLevel="0" collapsed="false">
      <c r="A22" s="14" t="s">
        <v>9</v>
      </c>
      <c r="B22" s="14" t="n">
        <v>20920</v>
      </c>
      <c r="C22" s="14" t="s">
        <v>10</v>
      </c>
      <c r="D22" s="15" t="s">
        <v>58</v>
      </c>
      <c r="E22" s="14" t="n">
        <v>4740</v>
      </c>
      <c r="G22" s="17" t="s">
        <v>59</v>
      </c>
      <c r="H22" s="18"/>
      <c r="I22" s="19"/>
    </row>
    <row r="23" s="15" customFormat="true" ht="14.1" hidden="false" customHeight="true" outlineLevel="0" collapsed="false">
      <c r="A23" s="14" t="s">
        <v>9</v>
      </c>
      <c r="B23" s="14" t="n">
        <v>20036</v>
      </c>
      <c r="C23" s="14" t="s">
        <v>10</v>
      </c>
      <c r="D23" s="15" t="s">
        <v>60</v>
      </c>
      <c r="E23" s="14" t="n">
        <v>3571</v>
      </c>
      <c r="G23" s="17" t="s">
        <v>61</v>
      </c>
      <c r="H23" s="18"/>
      <c r="I23" s="19"/>
    </row>
    <row r="24" s="15" customFormat="true" ht="14.1" hidden="false" customHeight="true" outlineLevel="0" collapsed="false">
      <c r="A24" s="14" t="s">
        <v>9</v>
      </c>
      <c r="B24" s="14" t="n">
        <v>20056</v>
      </c>
      <c r="C24" s="14" t="s">
        <v>10</v>
      </c>
      <c r="D24" s="15" t="s">
        <v>62</v>
      </c>
      <c r="E24" s="14" t="n">
        <v>22377</v>
      </c>
      <c r="G24" s="17" t="s">
        <v>63</v>
      </c>
      <c r="H24" s="18" t="n">
        <v>13</v>
      </c>
      <c r="I24" s="19" t="s">
        <v>57</v>
      </c>
    </row>
    <row r="25" s="15" customFormat="true" ht="14.1" hidden="false" customHeight="true" outlineLevel="0" collapsed="false">
      <c r="A25" s="14" t="s">
        <v>9</v>
      </c>
      <c r="B25" s="14" t="n">
        <v>20136</v>
      </c>
      <c r="C25" s="14" t="s">
        <v>10</v>
      </c>
      <c r="D25" s="15" t="s">
        <v>64</v>
      </c>
      <c r="E25" s="14" t="n">
        <v>269669</v>
      </c>
      <c r="G25" s="17" t="s">
        <v>65</v>
      </c>
      <c r="H25" s="18" t="n">
        <v>13</v>
      </c>
      <c r="I25" s="19" t="s">
        <v>57</v>
      </c>
    </row>
    <row r="26" s="15" customFormat="true" ht="14.1" hidden="false" customHeight="true" outlineLevel="0" collapsed="false">
      <c r="A26" s="14" t="s">
        <v>9</v>
      </c>
      <c r="B26" s="14" t="n">
        <v>20206</v>
      </c>
      <c r="C26" s="14" t="s">
        <v>10</v>
      </c>
      <c r="D26" s="15" t="s">
        <v>66</v>
      </c>
      <c r="E26" s="14" t="n">
        <v>521995</v>
      </c>
      <c r="G26" s="17" t="s">
        <v>67</v>
      </c>
      <c r="H26" s="18"/>
      <c r="I26" s="19"/>
    </row>
    <row r="27" s="15" customFormat="true" ht="14.1" hidden="false" customHeight="true" outlineLevel="0" collapsed="false">
      <c r="A27" s="14" t="s">
        <v>9</v>
      </c>
      <c r="B27" s="14" t="n">
        <v>20256</v>
      </c>
      <c r="C27" s="14" t="s">
        <v>10</v>
      </c>
      <c r="D27" s="15" t="s">
        <v>68</v>
      </c>
      <c r="E27" s="14" t="n">
        <v>466032</v>
      </c>
      <c r="F27" s="15" t="s">
        <v>69</v>
      </c>
      <c r="G27" s="17" t="s">
        <v>70</v>
      </c>
      <c r="H27" s="18"/>
      <c r="I27" s="19"/>
    </row>
    <row r="28" s="15" customFormat="true" ht="14.1" hidden="false" customHeight="true" outlineLevel="0" collapsed="false">
      <c r="A28" s="14" t="s">
        <v>9</v>
      </c>
      <c r="B28" s="14" t="n">
        <v>20296</v>
      </c>
      <c r="C28" s="14" t="s">
        <v>10</v>
      </c>
      <c r="D28" s="21" t="s">
        <v>71</v>
      </c>
      <c r="E28" s="14" t="n">
        <v>193450</v>
      </c>
      <c r="G28" s="17" t="s">
        <v>72</v>
      </c>
      <c r="H28" s="18" t="n">
        <v>16</v>
      </c>
      <c r="I28" s="19" t="s">
        <v>57</v>
      </c>
    </row>
    <row r="29" s="15" customFormat="true" ht="14.1" hidden="false" customHeight="true" outlineLevel="0" collapsed="false">
      <c r="A29" s="14" t="s">
        <v>9</v>
      </c>
      <c r="B29" s="14" t="n">
        <v>20306.1</v>
      </c>
      <c r="C29" s="14" t="s">
        <v>10</v>
      </c>
      <c r="D29" s="15" t="s">
        <v>73</v>
      </c>
      <c r="E29" s="14" t="n">
        <v>189286</v>
      </c>
      <c r="G29" s="17" t="s">
        <v>74</v>
      </c>
      <c r="H29" s="18" t="n">
        <v>12</v>
      </c>
      <c r="I29" s="19" t="s">
        <v>57</v>
      </c>
    </row>
    <row r="30" s="15" customFormat="true" ht="14.1" hidden="false" customHeight="true" outlineLevel="0" collapsed="false">
      <c r="A30" s="14" t="s">
        <v>9</v>
      </c>
      <c r="B30" s="14" t="n">
        <v>20306.2</v>
      </c>
      <c r="C30" s="14" t="s">
        <v>10</v>
      </c>
      <c r="D30" s="15" t="s">
        <v>73</v>
      </c>
      <c r="E30" s="14" t="n">
        <v>189288</v>
      </c>
      <c r="G30" s="17" t="s">
        <v>75</v>
      </c>
      <c r="H30" s="18" t="n">
        <v>12</v>
      </c>
      <c r="I30" s="19" t="s">
        <v>57</v>
      </c>
    </row>
    <row r="31" s="15" customFormat="true" ht="14.1" hidden="false" customHeight="true" outlineLevel="0" collapsed="false">
      <c r="A31" s="14" t="s">
        <v>9</v>
      </c>
      <c r="B31" s="14" t="n">
        <v>20396</v>
      </c>
      <c r="C31" s="14" t="s">
        <v>10</v>
      </c>
      <c r="D31" s="15" t="s">
        <v>76</v>
      </c>
      <c r="E31" s="14" t="n">
        <v>29140</v>
      </c>
      <c r="G31" s="17" t="s">
        <v>77</v>
      </c>
      <c r="H31" s="18" t="n">
        <v>7</v>
      </c>
      <c r="I31" s="19" t="s">
        <v>78</v>
      </c>
    </row>
    <row r="32" s="15" customFormat="true" ht="14.1" hidden="false" customHeight="true" outlineLevel="0" collapsed="false">
      <c r="A32" s="14" t="s">
        <v>9</v>
      </c>
      <c r="B32" s="14" t="n">
        <v>20436.3</v>
      </c>
      <c r="C32" s="14" t="s">
        <v>10</v>
      </c>
      <c r="D32" s="21" t="s">
        <v>64</v>
      </c>
      <c r="E32" s="14" t="n">
        <v>51096</v>
      </c>
      <c r="G32" s="17" t="s">
        <v>79</v>
      </c>
      <c r="H32" s="18" t="n">
        <v>11</v>
      </c>
      <c r="I32" s="19" t="s">
        <v>57</v>
      </c>
    </row>
    <row r="33" s="15" customFormat="true" ht="14.1" hidden="false" customHeight="true" outlineLevel="0" collapsed="false">
      <c r="A33" s="14" t="s">
        <v>9</v>
      </c>
      <c r="B33" s="14" t="n">
        <v>20506</v>
      </c>
      <c r="C33" s="14" t="s">
        <v>10</v>
      </c>
      <c r="D33" s="15" t="s">
        <v>80</v>
      </c>
      <c r="E33" s="14" t="n">
        <v>1952</v>
      </c>
      <c r="G33" s="17" t="s">
        <v>81</v>
      </c>
      <c r="H33" s="18"/>
      <c r="I33" s="19"/>
    </row>
    <row r="34" s="15" customFormat="true" ht="14.1" hidden="false" customHeight="true" outlineLevel="0" collapsed="false">
      <c r="A34" s="14" t="s">
        <v>9</v>
      </c>
      <c r="B34" s="14" t="n">
        <v>20626</v>
      </c>
      <c r="C34" s="14" t="s">
        <v>10</v>
      </c>
      <c r="D34" s="15" t="s">
        <v>82</v>
      </c>
      <c r="E34" s="14" t="n">
        <v>1</v>
      </c>
      <c r="G34" s="17" t="s">
        <v>83</v>
      </c>
      <c r="H34" s="18"/>
      <c r="I34" s="19"/>
    </row>
    <row r="35" s="15" customFormat="true" ht="14.1" hidden="false" customHeight="true" outlineLevel="0" collapsed="false">
      <c r="A35" s="14" t="s">
        <v>9</v>
      </c>
      <c r="B35" s="14" t="s">
        <v>84</v>
      </c>
      <c r="C35" s="14" t="s">
        <v>10</v>
      </c>
      <c r="D35" s="15" t="s">
        <v>85</v>
      </c>
      <c r="E35" s="14" t="n">
        <v>903658</v>
      </c>
      <c r="F35" s="15" t="s">
        <v>86</v>
      </c>
      <c r="G35" s="17" t="s">
        <v>87</v>
      </c>
      <c r="H35" s="18"/>
      <c r="I35" s="19"/>
    </row>
    <row r="36" s="15" customFormat="true" ht="14.1" hidden="false" customHeight="true" outlineLevel="0" collapsed="false">
      <c r="A36" s="14" t="s">
        <v>9</v>
      </c>
      <c r="B36" s="14" t="s">
        <v>88</v>
      </c>
      <c r="C36" s="14" t="s">
        <v>10</v>
      </c>
      <c r="D36" s="15" t="s">
        <v>89</v>
      </c>
      <c r="E36" s="14" t="n">
        <v>484327</v>
      </c>
      <c r="G36" s="17" t="s">
        <v>90</v>
      </c>
      <c r="H36" s="18" t="s">
        <v>91</v>
      </c>
      <c r="I36" s="19"/>
    </row>
    <row r="37" s="15" customFormat="true" ht="14.1" hidden="false" customHeight="true" outlineLevel="0" collapsed="false">
      <c r="A37" s="14" t="s">
        <v>9</v>
      </c>
      <c r="B37" s="14" t="s">
        <v>92</v>
      </c>
      <c r="C37" s="14" t="s">
        <v>10</v>
      </c>
      <c r="D37" s="15" t="s">
        <v>53</v>
      </c>
      <c r="E37" s="14" t="n">
        <v>18719</v>
      </c>
      <c r="F37" s="15" t="s">
        <v>93</v>
      </c>
      <c r="G37" s="17" t="s">
        <v>94</v>
      </c>
      <c r="H37" s="18"/>
      <c r="I37" s="19"/>
    </row>
    <row r="38" s="15" customFormat="true" ht="14.1" hidden="false" customHeight="true" outlineLevel="0" collapsed="false">
      <c r="A38" s="14" t="s">
        <v>9</v>
      </c>
      <c r="B38" s="14" t="n">
        <v>21201</v>
      </c>
      <c r="C38" s="14" t="s">
        <v>10</v>
      </c>
      <c r="D38" s="15" t="s">
        <v>80</v>
      </c>
      <c r="E38" s="14" t="n">
        <v>20201</v>
      </c>
      <c r="F38" s="16" t="s">
        <v>95</v>
      </c>
      <c r="G38" s="17" t="s">
        <v>96</v>
      </c>
      <c r="H38" s="18"/>
      <c r="I38" s="19"/>
    </row>
    <row r="39" s="15" customFormat="true" ht="14.1" hidden="false" customHeight="true" outlineLevel="0" collapsed="false">
      <c r="A39" s="14" t="s">
        <v>9</v>
      </c>
      <c r="B39" s="14" t="n">
        <v>21100</v>
      </c>
      <c r="C39" s="14" t="s">
        <v>10</v>
      </c>
      <c r="D39" s="15" t="s">
        <v>97</v>
      </c>
      <c r="E39" s="14" t="n">
        <v>505601</v>
      </c>
      <c r="F39" s="16" t="s">
        <v>95</v>
      </c>
      <c r="G39" s="17" t="s">
        <v>98</v>
      </c>
      <c r="H39" s="18" t="n">
        <v>13</v>
      </c>
      <c r="I39" s="19" t="s">
        <v>57</v>
      </c>
    </row>
    <row r="40" s="15" customFormat="true" ht="14.1" hidden="false" customHeight="true" outlineLevel="0" collapsed="false">
      <c r="A40" s="14" t="s">
        <v>9</v>
      </c>
      <c r="B40" s="14" t="n">
        <v>33090</v>
      </c>
      <c r="C40" s="14" t="s">
        <v>10</v>
      </c>
      <c r="D40" s="15" t="s">
        <v>64</v>
      </c>
      <c r="E40" s="14" t="n">
        <v>293571</v>
      </c>
      <c r="F40" s="22" t="s">
        <v>99</v>
      </c>
      <c r="G40" s="17" t="s">
        <v>100</v>
      </c>
      <c r="H40" s="18" t="n">
        <v>13</v>
      </c>
      <c r="I40" s="19" t="n">
        <v>4781</v>
      </c>
    </row>
    <row r="41" s="15" customFormat="true" ht="14.1" hidden="false" customHeight="true" outlineLevel="0" collapsed="false">
      <c r="A41" s="14" t="s">
        <v>9</v>
      </c>
      <c r="B41" s="14" t="n">
        <v>25500</v>
      </c>
      <c r="C41" s="14" t="s">
        <v>10</v>
      </c>
      <c r="D41" s="15" t="s">
        <v>101</v>
      </c>
      <c r="E41" s="14" t="n">
        <v>357610</v>
      </c>
      <c r="F41" s="15" t="s">
        <v>102</v>
      </c>
      <c r="G41" s="17" t="s">
        <v>103</v>
      </c>
      <c r="H41" s="18" t="n">
        <v>11</v>
      </c>
      <c r="I41" s="19" t="n">
        <v>4781</v>
      </c>
    </row>
    <row r="42" s="15" customFormat="true" ht="14.1" hidden="false" customHeight="true" outlineLevel="0" collapsed="false">
      <c r="A42" s="14" t="s">
        <v>9</v>
      </c>
      <c r="B42" s="14" t="n">
        <v>21210</v>
      </c>
      <c r="C42" s="14" t="s">
        <v>10</v>
      </c>
      <c r="D42" s="15" t="s">
        <v>104</v>
      </c>
      <c r="E42" s="14" t="n">
        <v>98593</v>
      </c>
      <c r="F42" s="16" t="s">
        <v>95</v>
      </c>
      <c r="G42" s="17" t="s">
        <v>105</v>
      </c>
      <c r="H42" s="18"/>
      <c r="I42" s="19"/>
    </row>
    <row r="43" s="15" customFormat="true" ht="14.1" hidden="false" customHeight="true" outlineLevel="0" collapsed="false">
      <c r="A43" s="14" t="s">
        <v>9</v>
      </c>
      <c r="B43" s="14" t="n">
        <v>21270</v>
      </c>
      <c r="C43" s="14" t="s">
        <v>10</v>
      </c>
      <c r="D43" s="15" t="s">
        <v>106</v>
      </c>
      <c r="E43" s="14" t="n">
        <v>122000</v>
      </c>
      <c r="G43" s="17" t="s">
        <v>107</v>
      </c>
      <c r="H43" s="18" t="n">
        <v>13</v>
      </c>
      <c r="I43" s="19" t="s">
        <v>57</v>
      </c>
    </row>
    <row r="44" s="15" customFormat="true" ht="14.1" hidden="false" customHeight="true" outlineLevel="0" collapsed="false">
      <c r="A44" s="14" t="s">
        <v>9</v>
      </c>
      <c r="B44" s="14" t="n">
        <v>21372</v>
      </c>
      <c r="C44" s="14" t="s">
        <v>10</v>
      </c>
      <c r="D44" s="15" t="s">
        <v>108</v>
      </c>
      <c r="E44" s="14" t="n">
        <v>1819</v>
      </c>
      <c r="F44" s="16" t="s">
        <v>95</v>
      </c>
      <c r="G44" s="17" t="s">
        <v>109</v>
      </c>
      <c r="H44" s="18"/>
      <c r="I44" s="19"/>
    </row>
    <row r="45" s="15" customFormat="true" ht="14.1" hidden="false" customHeight="true" outlineLevel="0" collapsed="false">
      <c r="A45" s="14" t="s">
        <v>9</v>
      </c>
      <c r="B45" s="14" t="n">
        <v>21390</v>
      </c>
      <c r="C45" s="14" t="s">
        <v>10</v>
      </c>
      <c r="D45" s="15" t="s">
        <v>110</v>
      </c>
      <c r="E45" s="14" t="n">
        <v>1867</v>
      </c>
      <c r="F45" s="16" t="s">
        <v>95</v>
      </c>
      <c r="G45" s="17" t="s">
        <v>111</v>
      </c>
      <c r="H45" s="18"/>
      <c r="I45" s="19"/>
    </row>
    <row r="46" s="15" customFormat="true" ht="14.1" hidden="false" customHeight="true" outlineLevel="0" collapsed="false">
      <c r="A46" s="14" t="s">
        <v>9</v>
      </c>
      <c r="B46" s="14" t="s">
        <v>112</v>
      </c>
      <c r="C46" s="14" t="s">
        <v>10</v>
      </c>
      <c r="D46" s="15" t="s">
        <v>113</v>
      </c>
      <c r="E46" s="14" t="n">
        <v>1861</v>
      </c>
      <c r="G46" s="17" t="s">
        <v>114</v>
      </c>
      <c r="H46" s="18"/>
      <c r="I46" s="19"/>
    </row>
    <row r="47" s="15" customFormat="true" ht="14.1" hidden="false" customHeight="true" outlineLevel="0" collapsed="false">
      <c r="A47" s="14" t="s">
        <v>9</v>
      </c>
      <c r="B47" s="14" t="n">
        <v>21440</v>
      </c>
      <c r="C47" s="14" t="s">
        <v>10</v>
      </c>
      <c r="D47" s="15" t="s">
        <v>33</v>
      </c>
      <c r="E47" s="14" t="n">
        <v>2507</v>
      </c>
      <c r="G47" s="17" t="s">
        <v>115</v>
      </c>
      <c r="H47" s="18"/>
      <c r="I47" s="19"/>
    </row>
    <row r="48" s="15" customFormat="true" ht="14.1" hidden="false" customHeight="true" outlineLevel="0" collapsed="false">
      <c r="A48" s="14" t="s">
        <v>9</v>
      </c>
      <c r="B48" s="14" t="s">
        <v>116</v>
      </c>
      <c r="C48" s="14" t="s">
        <v>10</v>
      </c>
      <c r="D48" s="15" t="s">
        <v>117</v>
      </c>
      <c r="E48" s="14" t="n">
        <v>30015</v>
      </c>
      <c r="F48" s="16" t="s">
        <v>95</v>
      </c>
      <c r="G48" s="17" t="s">
        <v>118</v>
      </c>
      <c r="H48" s="18"/>
      <c r="I48" s="19"/>
    </row>
    <row r="49" s="15" customFormat="true" ht="14.1" hidden="false" customHeight="true" outlineLevel="0" collapsed="false">
      <c r="A49" s="14" t="s">
        <v>9</v>
      </c>
      <c r="B49" s="14" t="n">
        <v>22020</v>
      </c>
      <c r="C49" s="14" t="s">
        <v>10</v>
      </c>
      <c r="D49" s="15" t="s">
        <v>119</v>
      </c>
      <c r="E49" s="14" t="n">
        <v>11878</v>
      </c>
      <c r="F49" s="16" t="s">
        <v>120</v>
      </c>
      <c r="G49" s="17" t="s">
        <v>121</v>
      </c>
      <c r="H49" s="18"/>
      <c r="I49" s="19"/>
    </row>
    <row r="50" s="15" customFormat="true" ht="14.1" hidden="false" customHeight="true" outlineLevel="0" collapsed="false">
      <c r="A50" s="14" t="s">
        <v>9</v>
      </c>
      <c r="B50" s="14" t="n">
        <v>22050</v>
      </c>
      <c r="C50" s="14" t="s">
        <v>10</v>
      </c>
      <c r="D50" s="15" t="s">
        <v>15</v>
      </c>
      <c r="E50" s="14" t="n">
        <v>161463</v>
      </c>
      <c r="G50" s="17" t="s">
        <v>122</v>
      </c>
      <c r="H50" s="18"/>
      <c r="I50" s="19"/>
    </row>
    <row r="51" s="15" customFormat="true" ht="14.1" hidden="false" customHeight="true" outlineLevel="0" collapsed="false">
      <c r="A51" s="14" t="s">
        <v>9</v>
      </c>
      <c r="B51" s="14" t="n">
        <v>22090</v>
      </c>
      <c r="C51" s="14" t="s">
        <v>10</v>
      </c>
      <c r="D51" s="15" t="s">
        <v>104</v>
      </c>
      <c r="E51" s="14" t="n">
        <v>8135</v>
      </c>
      <c r="G51" s="17" t="s">
        <v>123</v>
      </c>
      <c r="H51" s="18" t="n">
        <v>11</v>
      </c>
      <c r="I51" s="19" t="s">
        <v>57</v>
      </c>
    </row>
    <row r="52" s="15" customFormat="true" ht="14.1" hidden="false" customHeight="true" outlineLevel="0" collapsed="false">
      <c r="A52" s="14" t="s">
        <v>9</v>
      </c>
      <c r="B52" s="14" t="n">
        <v>22180</v>
      </c>
      <c r="C52" s="14" t="s">
        <v>10</v>
      </c>
      <c r="D52" s="15" t="s">
        <v>124</v>
      </c>
      <c r="E52" s="14" t="n">
        <v>29920</v>
      </c>
      <c r="F52" s="15" t="s">
        <v>125</v>
      </c>
      <c r="G52" s="17" t="s">
        <v>126</v>
      </c>
      <c r="H52" s="18" t="n">
        <v>13</v>
      </c>
      <c r="I52" s="19" t="s">
        <v>57</v>
      </c>
    </row>
    <row r="53" s="15" customFormat="true" ht="14.1" hidden="false" customHeight="true" outlineLevel="0" collapsed="false">
      <c r="A53" s="14" t="s">
        <v>9</v>
      </c>
      <c r="B53" s="14" t="n">
        <v>23050</v>
      </c>
      <c r="C53" s="14" t="s">
        <v>10</v>
      </c>
      <c r="D53" s="15" t="s">
        <v>127</v>
      </c>
      <c r="E53" s="14" t="n">
        <v>22297</v>
      </c>
      <c r="F53" s="16" t="s">
        <v>128</v>
      </c>
      <c r="G53" s="17" t="s">
        <v>129</v>
      </c>
      <c r="H53" s="18" t="n">
        <v>15</v>
      </c>
      <c r="I53" s="19" t="s">
        <v>57</v>
      </c>
    </row>
    <row r="54" s="15" customFormat="true" ht="14.1" hidden="false" customHeight="true" outlineLevel="0" collapsed="false">
      <c r="A54" s="14" t="s">
        <v>9</v>
      </c>
      <c r="B54" s="14" t="n">
        <v>23090</v>
      </c>
      <c r="C54" s="14" t="s">
        <v>10</v>
      </c>
      <c r="D54" s="15" t="s">
        <v>62</v>
      </c>
      <c r="E54" s="14" t="n">
        <v>136913</v>
      </c>
      <c r="F54" s="16" t="s">
        <v>128</v>
      </c>
      <c r="G54" s="17" t="s">
        <v>130</v>
      </c>
      <c r="H54" s="18"/>
      <c r="I54" s="19"/>
    </row>
    <row r="55" s="15" customFormat="true" ht="14.1" hidden="false" customHeight="true" outlineLevel="0" collapsed="false">
      <c r="A55" s="14" t="s">
        <v>9</v>
      </c>
      <c r="B55" s="14" t="n">
        <v>23130</v>
      </c>
      <c r="C55" s="14" t="s">
        <v>10</v>
      </c>
      <c r="D55" s="21" t="s">
        <v>131</v>
      </c>
      <c r="E55" s="14" t="n">
        <v>8130</v>
      </c>
      <c r="F55" s="16" t="s">
        <v>128</v>
      </c>
      <c r="G55" s="17" t="s">
        <v>132</v>
      </c>
      <c r="H55" s="18" t="n">
        <v>13</v>
      </c>
      <c r="I55" s="19" t="s">
        <v>57</v>
      </c>
    </row>
    <row r="56" s="15" customFormat="true" ht="14.1" hidden="false" customHeight="true" outlineLevel="0" collapsed="false">
      <c r="A56" s="14" t="s">
        <v>9</v>
      </c>
      <c r="B56" s="14" t="n">
        <v>33140</v>
      </c>
      <c r="C56" s="14" t="s">
        <v>10</v>
      </c>
      <c r="D56" s="15" t="s">
        <v>64</v>
      </c>
      <c r="E56" s="14" t="n">
        <v>49201</v>
      </c>
      <c r="F56" s="22" t="s">
        <v>99</v>
      </c>
      <c r="G56" s="17" t="s">
        <v>133</v>
      </c>
      <c r="H56" s="18" t="n">
        <v>10</v>
      </c>
      <c r="I56" s="19" t="n">
        <v>4781</v>
      </c>
    </row>
    <row r="57" s="15" customFormat="true" ht="14.1" hidden="false" customHeight="true" outlineLevel="0" collapsed="false">
      <c r="A57" s="14" t="s">
        <v>9</v>
      </c>
      <c r="B57" s="14" t="s">
        <v>134</v>
      </c>
      <c r="C57" s="14" t="s">
        <v>10</v>
      </c>
      <c r="D57" s="15" t="s">
        <v>71</v>
      </c>
      <c r="E57" s="14" t="n">
        <v>9150</v>
      </c>
      <c r="F57" s="15" t="s">
        <v>135</v>
      </c>
      <c r="G57" s="17" t="s">
        <v>136</v>
      </c>
      <c r="H57" s="18"/>
      <c r="I57" s="19"/>
    </row>
    <row r="58" s="15" customFormat="true" ht="14.1" hidden="false" customHeight="true" outlineLevel="0" collapsed="false">
      <c r="A58" s="14" t="s">
        <v>9</v>
      </c>
      <c r="B58" s="14" t="n">
        <v>23260</v>
      </c>
      <c r="C58" s="14" t="s">
        <v>10</v>
      </c>
      <c r="D58" s="15" t="s">
        <v>137</v>
      </c>
      <c r="E58" s="14" t="n">
        <v>582225</v>
      </c>
      <c r="G58" s="17" t="s">
        <v>138</v>
      </c>
      <c r="H58" s="18" t="n">
        <v>11</v>
      </c>
      <c r="I58" s="19" t="s">
        <v>139</v>
      </c>
    </row>
    <row r="59" s="15" customFormat="true" ht="14.1" hidden="false" customHeight="true" outlineLevel="0" collapsed="false">
      <c r="A59" s="14" t="s">
        <v>9</v>
      </c>
      <c r="B59" s="14" t="n">
        <v>24100</v>
      </c>
      <c r="C59" s="14" t="s">
        <v>10</v>
      </c>
      <c r="D59" s="15" t="s">
        <v>140</v>
      </c>
      <c r="E59" s="14" t="n">
        <v>92002</v>
      </c>
      <c r="G59" s="17" t="s">
        <v>141</v>
      </c>
      <c r="H59" s="18" t="n">
        <v>11</v>
      </c>
      <c r="I59" s="19" t="s">
        <v>57</v>
      </c>
    </row>
    <row r="60" s="15" customFormat="true" ht="14.1" hidden="false" customHeight="true" outlineLevel="0" collapsed="false">
      <c r="A60" s="14" t="s">
        <v>9</v>
      </c>
      <c r="B60" s="14" t="n">
        <v>24200</v>
      </c>
      <c r="C60" s="14" t="s">
        <v>10</v>
      </c>
      <c r="D60" s="15" t="s">
        <v>101</v>
      </c>
      <c r="E60" s="14" t="n">
        <v>354209</v>
      </c>
      <c r="F60" s="23" t="s">
        <v>142</v>
      </c>
      <c r="G60" s="17" t="s">
        <v>143</v>
      </c>
      <c r="H60" s="18" t="n">
        <v>14</v>
      </c>
      <c r="I60" s="19" t="s">
        <v>144</v>
      </c>
    </row>
    <row r="61" s="15" customFormat="true" ht="14.1" hidden="false" customHeight="true" outlineLevel="0" collapsed="false">
      <c r="A61" s="14" t="s">
        <v>9</v>
      </c>
      <c r="B61" s="14" t="n">
        <v>24260</v>
      </c>
      <c r="C61" s="14" t="s">
        <v>10</v>
      </c>
      <c r="D61" s="15" t="s">
        <v>64</v>
      </c>
      <c r="E61" s="14" t="n">
        <v>55935</v>
      </c>
      <c r="F61" s="23" t="s">
        <v>142</v>
      </c>
      <c r="G61" s="17" t="s">
        <v>145</v>
      </c>
      <c r="H61" s="18"/>
      <c r="I61" s="19"/>
    </row>
    <row r="62" s="15" customFormat="true" ht="14.1" hidden="false" customHeight="true" outlineLevel="0" collapsed="false">
      <c r="A62" s="14" t="s">
        <v>9</v>
      </c>
      <c r="B62" s="14" t="n">
        <v>24260</v>
      </c>
      <c r="C62" s="14" t="s">
        <v>10</v>
      </c>
      <c r="D62" s="15" t="s">
        <v>64</v>
      </c>
      <c r="E62" s="14" t="n">
        <v>55947</v>
      </c>
      <c r="G62" s="17" t="s">
        <v>146</v>
      </c>
      <c r="H62" s="18"/>
      <c r="I62" s="19"/>
    </row>
    <row r="63" s="15" customFormat="true" ht="14.1" hidden="false" customHeight="true" outlineLevel="0" collapsed="false">
      <c r="A63" s="14" t="s">
        <v>9</v>
      </c>
      <c r="B63" s="14" t="s">
        <v>147</v>
      </c>
      <c r="C63" s="14" t="s">
        <v>10</v>
      </c>
      <c r="D63" s="15" t="s">
        <v>148</v>
      </c>
      <c r="E63" s="14" t="n">
        <v>11160</v>
      </c>
      <c r="F63" s="23" t="s">
        <v>142</v>
      </c>
      <c r="G63" s="17" t="s">
        <v>149</v>
      </c>
      <c r="H63" s="18"/>
      <c r="I63" s="19"/>
    </row>
    <row r="64" s="15" customFormat="true" ht="14.1" hidden="false" customHeight="true" outlineLevel="0" collapsed="false">
      <c r="A64" s="14" t="s">
        <v>9</v>
      </c>
      <c r="B64" s="14" t="n">
        <v>25030</v>
      </c>
      <c r="C64" s="14" t="s">
        <v>10</v>
      </c>
      <c r="D64" s="15" t="s">
        <v>150</v>
      </c>
      <c r="E64" s="14" t="n">
        <v>384</v>
      </c>
      <c r="F64" s="15" t="s">
        <v>151</v>
      </c>
      <c r="G64" s="17" t="s">
        <v>152</v>
      </c>
      <c r="H64" s="18"/>
      <c r="I64" s="19"/>
    </row>
    <row r="65" s="15" customFormat="true" ht="14.1" hidden="false" customHeight="true" outlineLevel="0" collapsed="false">
      <c r="A65" s="14" t="s">
        <v>9</v>
      </c>
      <c r="B65" s="14" t="n">
        <v>25120</v>
      </c>
      <c r="C65" s="14" t="s">
        <v>10</v>
      </c>
      <c r="D65" s="15" t="s">
        <v>153</v>
      </c>
      <c r="E65" s="14" t="n">
        <v>4000</v>
      </c>
      <c r="F65" s="24" t="s">
        <v>154</v>
      </c>
      <c r="G65" s="17" t="s">
        <v>155</v>
      </c>
      <c r="H65" s="18"/>
      <c r="I65" s="19"/>
    </row>
    <row r="66" s="15" customFormat="true" ht="14.1" hidden="false" customHeight="true" outlineLevel="0" collapsed="false">
      <c r="A66" s="14" t="s">
        <v>9</v>
      </c>
      <c r="B66" s="14" t="n">
        <v>25170</v>
      </c>
      <c r="C66" s="14" t="s">
        <v>10</v>
      </c>
      <c r="D66" s="15" t="s">
        <v>156</v>
      </c>
      <c r="E66" s="14" t="n">
        <v>300460</v>
      </c>
      <c r="F66" s="15" t="s">
        <v>157</v>
      </c>
      <c r="G66" s="17" t="s">
        <v>158</v>
      </c>
      <c r="H66" s="18" t="n">
        <v>73</v>
      </c>
      <c r="I66" s="19" t="n">
        <v>6753</v>
      </c>
    </row>
    <row r="67" s="15" customFormat="true" ht="14.1" hidden="false" customHeight="true" outlineLevel="0" collapsed="false">
      <c r="A67" s="14" t="s">
        <v>9</v>
      </c>
      <c r="B67" s="14" t="n">
        <v>34200</v>
      </c>
      <c r="C67" s="14" t="s">
        <v>10</v>
      </c>
      <c r="D67" s="15" t="s">
        <v>33</v>
      </c>
      <c r="E67" s="14" t="n">
        <v>47074</v>
      </c>
      <c r="F67" s="15" t="s">
        <v>159</v>
      </c>
      <c r="G67" s="17" t="s">
        <v>160</v>
      </c>
      <c r="H67" s="18" t="n">
        <v>59</v>
      </c>
      <c r="I67" s="19" t="n">
        <v>4781</v>
      </c>
    </row>
    <row r="68" s="15" customFormat="true" ht="14.1" hidden="false" customHeight="true" outlineLevel="0" collapsed="false">
      <c r="A68" s="14" t="s">
        <v>9</v>
      </c>
      <c r="B68" s="14" t="s">
        <v>161</v>
      </c>
      <c r="C68" s="14" t="s">
        <v>10</v>
      </c>
      <c r="D68" s="15" t="s">
        <v>162</v>
      </c>
      <c r="E68" s="14" t="n">
        <v>80021</v>
      </c>
      <c r="F68" s="24" t="s">
        <v>154</v>
      </c>
      <c r="G68" s="17" t="s">
        <v>163</v>
      </c>
      <c r="H68" s="18"/>
      <c r="I68" s="19"/>
    </row>
    <row r="69" s="15" customFormat="true" ht="14.1" hidden="false" customHeight="true" outlineLevel="0" collapsed="false">
      <c r="A69" s="14" t="s">
        <v>9</v>
      </c>
      <c r="B69" s="14" t="n">
        <v>25310</v>
      </c>
      <c r="C69" s="14" t="s">
        <v>10</v>
      </c>
      <c r="D69" s="15" t="s">
        <v>164</v>
      </c>
      <c r="E69" s="14" t="n">
        <v>50851</v>
      </c>
      <c r="F69" s="24" t="s">
        <v>154</v>
      </c>
      <c r="G69" s="17" t="s">
        <v>165</v>
      </c>
      <c r="H69" s="18" t="n">
        <v>13</v>
      </c>
      <c r="I69" s="19" t="s">
        <v>57</v>
      </c>
    </row>
    <row r="70" s="15" customFormat="true" ht="14.1" hidden="false" customHeight="true" outlineLevel="0" collapsed="false">
      <c r="A70" s="14" t="s">
        <v>9</v>
      </c>
      <c r="B70" s="14" t="n">
        <v>36020</v>
      </c>
      <c r="C70" s="14" t="s">
        <v>10</v>
      </c>
      <c r="D70" s="15" t="s">
        <v>166</v>
      </c>
      <c r="E70" s="14" t="n">
        <v>56611</v>
      </c>
      <c r="G70" s="17" t="s">
        <v>167</v>
      </c>
      <c r="H70" s="18" t="n">
        <v>10</v>
      </c>
      <c r="I70" s="19" t="n">
        <v>4781</v>
      </c>
    </row>
    <row r="71" s="15" customFormat="true" ht="14.1" hidden="false" customHeight="true" outlineLevel="0" collapsed="false">
      <c r="A71" s="14" t="s">
        <v>9</v>
      </c>
      <c r="B71" s="14" t="n">
        <v>25530</v>
      </c>
      <c r="C71" s="14" t="s">
        <v>10</v>
      </c>
      <c r="D71" s="15" t="s">
        <v>168</v>
      </c>
      <c r="E71" s="14" t="n">
        <v>5227</v>
      </c>
      <c r="F71" s="24" t="s">
        <v>154</v>
      </c>
      <c r="G71" s="17" t="s">
        <v>169</v>
      </c>
      <c r="H71" s="18" t="n">
        <v>13</v>
      </c>
      <c r="I71" s="19" t="s">
        <v>57</v>
      </c>
    </row>
    <row r="72" s="15" customFormat="true" ht="14.1" hidden="false" customHeight="true" outlineLevel="0" collapsed="false">
      <c r="A72" s="14" t="s">
        <v>9</v>
      </c>
      <c r="B72" s="14" t="n">
        <v>25550</v>
      </c>
      <c r="C72" s="14" t="s">
        <v>10</v>
      </c>
      <c r="D72" s="15" t="s">
        <v>170</v>
      </c>
      <c r="E72" s="14" t="n">
        <v>141001</v>
      </c>
      <c r="F72" s="24" t="s">
        <v>154</v>
      </c>
      <c r="G72" s="17" t="s">
        <v>171</v>
      </c>
      <c r="H72" s="18" t="n">
        <v>13</v>
      </c>
      <c r="I72" s="19" t="s">
        <v>172</v>
      </c>
    </row>
    <row r="73" s="15" customFormat="true" ht="14.1" hidden="false" customHeight="true" outlineLevel="0" collapsed="false">
      <c r="A73" s="14" t="s">
        <v>9</v>
      </c>
      <c r="B73" s="14" t="n">
        <v>25550.3</v>
      </c>
      <c r="C73" s="14" t="s">
        <v>10</v>
      </c>
      <c r="D73" s="15" t="s">
        <v>170</v>
      </c>
      <c r="E73" s="14" t="n">
        <v>141085</v>
      </c>
      <c r="F73" s="24" t="s">
        <v>154</v>
      </c>
      <c r="G73" s="17" t="s">
        <v>173</v>
      </c>
      <c r="H73" s="18" t="n">
        <v>13</v>
      </c>
      <c r="I73" s="19" t="s">
        <v>172</v>
      </c>
    </row>
    <row r="74" s="15" customFormat="true" ht="14.1" hidden="false" customHeight="true" outlineLevel="0" collapsed="false">
      <c r="A74" s="14" t="s">
        <v>9</v>
      </c>
      <c r="B74" s="14" t="n">
        <v>26040</v>
      </c>
      <c r="C74" s="14" t="s">
        <v>10</v>
      </c>
      <c r="D74" s="15" t="s">
        <v>101</v>
      </c>
      <c r="E74" s="14" t="n">
        <v>367926</v>
      </c>
      <c r="F74" s="24" t="s">
        <v>174</v>
      </c>
      <c r="G74" s="17" t="s">
        <v>175</v>
      </c>
      <c r="H74" s="18" t="n">
        <v>13</v>
      </c>
      <c r="I74" s="19" t="s">
        <v>57</v>
      </c>
    </row>
    <row r="75" s="15" customFormat="true" ht="14.1" hidden="false" customHeight="true" outlineLevel="0" collapsed="false">
      <c r="A75" s="14" t="s">
        <v>9</v>
      </c>
      <c r="B75" s="14" t="n">
        <v>27040</v>
      </c>
      <c r="C75" s="14" t="s">
        <v>10</v>
      </c>
      <c r="D75" s="15" t="s">
        <v>140</v>
      </c>
      <c r="E75" s="14" t="n">
        <v>7409</v>
      </c>
      <c r="F75" s="24" t="s">
        <v>176</v>
      </c>
      <c r="G75" s="17" t="s">
        <v>177</v>
      </c>
      <c r="H75" s="18"/>
      <c r="I75" s="19"/>
    </row>
    <row r="76" s="15" customFormat="true" ht="14.1" hidden="false" customHeight="true" outlineLevel="0" collapsed="false">
      <c r="A76" s="14" t="s">
        <v>9</v>
      </c>
      <c r="B76" s="14" t="n">
        <v>27050</v>
      </c>
      <c r="C76" s="14" t="s">
        <v>10</v>
      </c>
      <c r="D76" s="15" t="s">
        <v>178</v>
      </c>
      <c r="E76" s="14" t="n">
        <v>6945</v>
      </c>
      <c r="F76" s="24" t="s">
        <v>176</v>
      </c>
      <c r="G76" s="17" t="s">
        <v>179</v>
      </c>
      <c r="H76" s="18" t="n">
        <v>15</v>
      </c>
      <c r="I76" s="19" t="n">
        <v>6753</v>
      </c>
    </row>
    <row r="77" s="15" customFormat="true" ht="14.1" hidden="false" customHeight="true" outlineLevel="0" collapsed="false">
      <c r="A77" s="14" t="s">
        <v>9</v>
      </c>
      <c r="B77" s="14" t="n">
        <v>27100</v>
      </c>
      <c r="C77" s="14" t="s">
        <v>10</v>
      </c>
      <c r="D77" s="15" t="s">
        <v>180</v>
      </c>
      <c r="E77" s="14" t="n">
        <v>9091</v>
      </c>
      <c r="F77" s="15" t="s">
        <v>181</v>
      </c>
      <c r="G77" s="17" t="s">
        <v>182</v>
      </c>
      <c r="H77" s="18" t="n">
        <v>10</v>
      </c>
      <c r="I77" s="19" t="s">
        <v>144</v>
      </c>
    </row>
    <row r="78" s="15" customFormat="true" ht="14.1" hidden="false" customHeight="true" outlineLevel="0" collapsed="false">
      <c r="A78" s="14" t="s">
        <v>9</v>
      </c>
      <c r="B78" s="14" t="n">
        <v>27160</v>
      </c>
      <c r="C78" s="14" t="s">
        <v>10</v>
      </c>
      <c r="D78" s="15" t="s">
        <v>183</v>
      </c>
      <c r="E78" s="14" t="n">
        <v>50098</v>
      </c>
      <c r="F78" s="24" t="s">
        <v>176</v>
      </c>
      <c r="G78" s="17" t="s">
        <v>184</v>
      </c>
      <c r="H78" s="18" t="n">
        <v>13</v>
      </c>
      <c r="I78" s="19" t="s">
        <v>144</v>
      </c>
    </row>
    <row r="79" s="15" customFormat="true" ht="14.1" hidden="false" customHeight="true" outlineLevel="0" collapsed="false">
      <c r="A79" s="14" t="s">
        <v>9</v>
      </c>
      <c r="B79" s="14" t="n">
        <v>28020</v>
      </c>
      <c r="C79" s="14" t="s">
        <v>10</v>
      </c>
      <c r="D79" s="15" t="s">
        <v>185</v>
      </c>
      <c r="E79" s="14" t="n">
        <v>1154</v>
      </c>
      <c r="G79" s="17" t="s">
        <v>186</v>
      </c>
      <c r="H79" s="18"/>
      <c r="I79" s="19"/>
    </row>
    <row r="80" s="15" customFormat="true" ht="14.1" hidden="false" customHeight="true" outlineLevel="0" collapsed="false">
      <c r="A80" s="14" t="s">
        <v>9</v>
      </c>
      <c r="B80" s="14" t="n">
        <v>28020</v>
      </c>
      <c r="C80" s="14" t="s">
        <v>10</v>
      </c>
      <c r="D80" s="15" t="s">
        <v>185</v>
      </c>
      <c r="E80" s="14" t="n">
        <v>1157</v>
      </c>
      <c r="G80" s="17" t="s">
        <v>187</v>
      </c>
      <c r="H80" s="18"/>
      <c r="I80" s="19"/>
    </row>
    <row r="81" s="15" customFormat="true" ht="14.1" hidden="false" customHeight="true" outlineLevel="0" collapsed="false">
      <c r="A81" s="14" t="s">
        <v>9</v>
      </c>
      <c r="B81" s="14" t="n">
        <v>28140</v>
      </c>
      <c r="C81" s="14" t="s">
        <v>10</v>
      </c>
      <c r="D81" s="15" t="s">
        <v>188</v>
      </c>
      <c r="E81" s="14" t="n">
        <v>27172</v>
      </c>
      <c r="F81" s="15" t="s">
        <v>189</v>
      </c>
      <c r="G81" s="17" t="s">
        <v>190</v>
      </c>
      <c r="H81" s="18" t="n">
        <v>14</v>
      </c>
      <c r="I81" s="19" t="s">
        <v>191</v>
      </c>
    </row>
    <row r="82" s="15" customFormat="true" ht="14.1" hidden="false" customHeight="true" outlineLevel="0" collapsed="false">
      <c r="A82" s="14" t="s">
        <v>9</v>
      </c>
      <c r="B82" s="14" t="n">
        <v>30050</v>
      </c>
      <c r="C82" s="14" t="s">
        <v>10</v>
      </c>
      <c r="D82" s="15" t="s">
        <v>188</v>
      </c>
      <c r="E82" s="14" t="n">
        <v>246535</v>
      </c>
      <c r="G82" s="17" t="s">
        <v>192</v>
      </c>
      <c r="H82" s="18" t="n">
        <v>9</v>
      </c>
      <c r="I82" s="19" t="s">
        <v>144</v>
      </c>
    </row>
    <row r="83" s="15" customFormat="true" ht="14.1" hidden="false" customHeight="true" outlineLevel="0" collapsed="false">
      <c r="A83" s="14" t="s">
        <v>9</v>
      </c>
      <c r="B83" s="14" t="n">
        <v>30170</v>
      </c>
      <c r="C83" s="14" t="s">
        <v>10</v>
      </c>
      <c r="D83" s="15" t="s">
        <v>193</v>
      </c>
      <c r="E83" s="14" t="n">
        <v>223665</v>
      </c>
      <c r="G83" s="17" t="s">
        <v>194</v>
      </c>
      <c r="H83" s="18" t="n">
        <v>16</v>
      </c>
      <c r="I83" s="19" t="s">
        <v>57</v>
      </c>
    </row>
    <row r="84" s="15" customFormat="true" ht="14.1" hidden="false" customHeight="true" outlineLevel="0" collapsed="false">
      <c r="A84" s="14" t="s">
        <v>9</v>
      </c>
      <c r="B84" s="14" t="n">
        <v>31030</v>
      </c>
      <c r="C84" s="14" t="s">
        <v>10</v>
      </c>
      <c r="D84" s="15" t="s">
        <v>62</v>
      </c>
      <c r="E84" s="14" t="n">
        <v>523469</v>
      </c>
      <c r="F84" s="15" t="s">
        <v>195</v>
      </c>
      <c r="G84" s="17" t="s">
        <v>196</v>
      </c>
      <c r="H84" s="18" t="n">
        <v>8</v>
      </c>
      <c r="I84" s="19" t="s">
        <v>78</v>
      </c>
    </row>
    <row r="85" s="15" customFormat="true" ht="14.1" hidden="false" customHeight="true" outlineLevel="0" collapsed="false">
      <c r="A85" s="14" t="s">
        <v>9</v>
      </c>
      <c r="B85" s="14" t="n">
        <v>31060</v>
      </c>
      <c r="C85" s="14" t="s">
        <v>10</v>
      </c>
      <c r="D85" s="15" t="s">
        <v>104</v>
      </c>
      <c r="E85" s="14" t="n">
        <v>31430</v>
      </c>
      <c r="F85" s="16" t="s">
        <v>195</v>
      </c>
      <c r="G85" s="17" t="s">
        <v>197</v>
      </c>
      <c r="H85" s="18" t="n">
        <v>12</v>
      </c>
      <c r="I85" s="19" t="s">
        <v>57</v>
      </c>
    </row>
    <row r="86" s="15" customFormat="true" ht="14.1" hidden="false" customHeight="true" outlineLevel="0" collapsed="false">
      <c r="A86" s="14" t="s">
        <v>9</v>
      </c>
      <c r="B86" s="14" t="n">
        <v>31270</v>
      </c>
      <c r="C86" s="14" t="s">
        <v>10</v>
      </c>
      <c r="D86" s="15" t="s">
        <v>49</v>
      </c>
      <c r="E86" s="14" t="n">
        <v>47172</v>
      </c>
      <c r="F86" s="15" t="s">
        <v>195</v>
      </c>
      <c r="G86" s="17" t="s">
        <v>198</v>
      </c>
      <c r="H86" s="18"/>
      <c r="I86" s="19"/>
    </row>
    <row r="87" s="15" customFormat="true" ht="14.1" hidden="false" customHeight="true" outlineLevel="0" collapsed="false">
      <c r="A87" s="14" t="s">
        <v>9</v>
      </c>
      <c r="B87" s="14" t="n">
        <v>31280</v>
      </c>
      <c r="C87" s="14" t="s">
        <v>10</v>
      </c>
      <c r="D87" s="15" t="s">
        <v>58</v>
      </c>
      <c r="E87" s="14" t="n">
        <v>1570</v>
      </c>
      <c r="F87" s="15" t="s">
        <v>195</v>
      </c>
      <c r="G87" s="17" t="s">
        <v>199</v>
      </c>
      <c r="H87" s="18"/>
      <c r="I87" s="19"/>
    </row>
    <row r="88" s="15" customFormat="true" ht="14.1" hidden="false" customHeight="true" outlineLevel="0" collapsed="false">
      <c r="A88" s="14" t="s">
        <v>9</v>
      </c>
      <c r="B88" s="14" t="n">
        <v>32080</v>
      </c>
      <c r="C88" s="14" t="s">
        <v>10</v>
      </c>
      <c r="D88" s="15" t="s">
        <v>200</v>
      </c>
      <c r="E88" s="14" t="n">
        <v>85484</v>
      </c>
      <c r="G88" s="17" t="s">
        <v>201</v>
      </c>
      <c r="H88" s="18" t="n">
        <v>11</v>
      </c>
      <c r="I88" s="19" t="s">
        <v>57</v>
      </c>
    </row>
    <row r="89" s="15" customFormat="true" ht="14.1" hidden="false" customHeight="true" outlineLevel="0" collapsed="false">
      <c r="A89" s="14" t="s">
        <v>9</v>
      </c>
      <c r="B89" s="14" t="n">
        <v>32140</v>
      </c>
      <c r="C89" s="14" t="s">
        <v>10</v>
      </c>
      <c r="D89" s="15" t="s">
        <v>202</v>
      </c>
      <c r="E89" s="14" t="n">
        <v>103962</v>
      </c>
      <c r="G89" s="17" t="s">
        <v>203</v>
      </c>
      <c r="H89" s="18"/>
      <c r="I89" s="19"/>
    </row>
    <row r="90" s="15" customFormat="true" ht="14.1" hidden="false" customHeight="true" outlineLevel="0" collapsed="false">
      <c r="A90" s="14" t="s">
        <v>9</v>
      </c>
      <c r="B90" s="14" t="n">
        <v>45010</v>
      </c>
      <c r="C90" s="14" t="s">
        <v>10</v>
      </c>
      <c r="D90" s="15" t="s">
        <v>204</v>
      </c>
      <c r="E90" s="14" t="n">
        <v>60615</v>
      </c>
      <c r="F90" s="25" t="s">
        <v>205</v>
      </c>
      <c r="G90" s="17" t="s">
        <v>206</v>
      </c>
      <c r="H90" s="18" t="n">
        <v>9</v>
      </c>
      <c r="I90" s="19" t="n">
        <v>4781</v>
      </c>
    </row>
    <row r="91" s="15" customFormat="true" ht="14.1" hidden="false" customHeight="true" outlineLevel="0" collapsed="false">
      <c r="A91" s="14" t="s">
        <v>9</v>
      </c>
      <c r="B91" s="14" t="n">
        <v>32230</v>
      </c>
      <c r="C91" s="14" t="s">
        <v>10</v>
      </c>
      <c r="D91" s="15" t="s">
        <v>207</v>
      </c>
      <c r="E91" s="14" t="n">
        <v>152053</v>
      </c>
      <c r="G91" s="17" t="s">
        <v>208</v>
      </c>
      <c r="H91" s="18" t="n">
        <v>13</v>
      </c>
      <c r="I91" s="19" t="s">
        <v>57</v>
      </c>
    </row>
    <row r="92" s="15" customFormat="true" ht="14.1" hidden="false" customHeight="true" outlineLevel="0" collapsed="false">
      <c r="A92" s="14" t="s">
        <v>9</v>
      </c>
      <c r="B92" s="14" t="n">
        <v>32250</v>
      </c>
      <c r="C92" s="14" t="s">
        <v>10</v>
      </c>
      <c r="D92" s="15" t="s">
        <v>33</v>
      </c>
      <c r="E92" s="14" t="n">
        <v>78824</v>
      </c>
      <c r="G92" s="17" t="s">
        <v>209</v>
      </c>
      <c r="H92" s="18"/>
      <c r="I92" s="19"/>
    </row>
    <row r="93" s="15" customFormat="true" ht="14.1" hidden="false" customHeight="true" outlineLevel="0" collapsed="false">
      <c r="A93" s="13" t="s">
        <v>9</v>
      </c>
      <c r="B93" s="26" t="s">
        <v>210</v>
      </c>
      <c r="C93" s="13" t="s">
        <v>211</v>
      </c>
      <c r="D93" s="20" t="s">
        <v>212</v>
      </c>
      <c r="E93" s="13" t="s">
        <v>213</v>
      </c>
      <c r="F93" s="20" t="s">
        <v>214</v>
      </c>
      <c r="G93" s="17" t="s">
        <v>215</v>
      </c>
      <c r="H93" s="18" t="n">
        <v>9</v>
      </c>
      <c r="I93" s="19" t="n">
        <v>4781</v>
      </c>
    </row>
    <row r="94" s="15" customFormat="true" ht="14.1" hidden="false" customHeight="true" outlineLevel="0" collapsed="false">
      <c r="A94" s="13" t="s">
        <v>9</v>
      </c>
      <c r="B94" s="26" t="s">
        <v>216</v>
      </c>
      <c r="C94" s="13" t="s">
        <v>211</v>
      </c>
      <c r="D94" s="20" t="s">
        <v>217</v>
      </c>
      <c r="E94" s="13" t="s">
        <v>218</v>
      </c>
      <c r="F94" s="20" t="s">
        <v>219</v>
      </c>
      <c r="G94" s="17" t="s">
        <v>220</v>
      </c>
      <c r="H94" s="18" t="n">
        <v>9</v>
      </c>
      <c r="I94" s="19" t="n">
        <v>4781</v>
      </c>
    </row>
    <row r="95" s="15" customFormat="true" ht="14.1" hidden="false" customHeight="true" outlineLevel="0" collapsed="false">
      <c r="A95" s="14" t="s">
        <v>9</v>
      </c>
      <c r="B95" s="14" t="n">
        <v>23220</v>
      </c>
      <c r="C95" s="14" t="s">
        <v>10</v>
      </c>
      <c r="D95" s="15" t="s">
        <v>221</v>
      </c>
      <c r="E95" s="14" t="n">
        <v>3486</v>
      </c>
      <c r="F95" s="16" t="s">
        <v>128</v>
      </c>
      <c r="G95" s="17" t="s">
        <v>222</v>
      </c>
      <c r="H95" s="18" t="n">
        <v>11</v>
      </c>
      <c r="I95" s="19" t="n">
        <v>4781</v>
      </c>
    </row>
    <row r="96" s="15" customFormat="true" ht="14.1" hidden="false" customHeight="true" outlineLevel="0" collapsed="false">
      <c r="A96" s="14" t="s">
        <v>9</v>
      </c>
      <c r="B96" s="14" t="n">
        <v>32160</v>
      </c>
      <c r="C96" s="14" t="s">
        <v>10</v>
      </c>
      <c r="D96" s="15" t="s">
        <v>188</v>
      </c>
      <c r="E96" s="14" t="n">
        <v>672925</v>
      </c>
      <c r="G96" s="17" t="s">
        <v>223</v>
      </c>
      <c r="H96" s="18" t="n">
        <v>10</v>
      </c>
      <c r="I96" s="19" t="n">
        <v>4781</v>
      </c>
    </row>
    <row r="97" s="15" customFormat="true" ht="14.1" hidden="false" customHeight="true" outlineLevel="0" collapsed="false">
      <c r="A97" s="14" t="s">
        <v>9</v>
      </c>
      <c r="B97" s="14" t="n">
        <v>34060</v>
      </c>
      <c r="C97" s="14" t="s">
        <v>10</v>
      </c>
      <c r="D97" s="15" t="s">
        <v>23</v>
      </c>
      <c r="E97" s="14" t="n">
        <v>63505</v>
      </c>
      <c r="G97" s="17" t="s">
        <v>224</v>
      </c>
      <c r="H97" s="18" t="n">
        <v>12</v>
      </c>
      <c r="I97" s="19" t="n">
        <v>6834</v>
      </c>
    </row>
    <row r="98" s="15" customFormat="true" ht="14.1" hidden="false" customHeight="true" outlineLevel="0" collapsed="false">
      <c r="A98" s="14" t="s">
        <v>9</v>
      </c>
      <c r="B98" s="14" t="n">
        <v>34190</v>
      </c>
      <c r="C98" s="14" t="s">
        <v>10</v>
      </c>
      <c r="D98" s="15" t="s">
        <v>101</v>
      </c>
      <c r="E98" s="14" t="n">
        <v>90252</v>
      </c>
      <c r="G98" s="17" t="s">
        <v>225</v>
      </c>
      <c r="H98" s="18" t="n">
        <v>13</v>
      </c>
      <c r="I98" s="19" t="s">
        <v>57</v>
      </c>
    </row>
    <row r="99" s="15" customFormat="true" ht="14.1" hidden="false" customHeight="true" outlineLevel="0" collapsed="false">
      <c r="A99" s="14" t="s">
        <v>9</v>
      </c>
      <c r="B99" s="14" t="n">
        <v>33070</v>
      </c>
      <c r="C99" s="14" t="s">
        <v>10</v>
      </c>
      <c r="D99" s="15" t="s">
        <v>76</v>
      </c>
      <c r="E99" s="14" t="n">
        <v>35006</v>
      </c>
      <c r="F99" s="22" t="s">
        <v>99</v>
      </c>
      <c r="G99" s="17" t="s">
        <v>226</v>
      </c>
      <c r="H99" s="18" t="n">
        <v>15</v>
      </c>
      <c r="I99" s="19" t="n">
        <v>4781</v>
      </c>
    </row>
    <row r="100" s="15" customFormat="true" ht="14.1" hidden="false" customHeight="true" outlineLevel="0" collapsed="false">
      <c r="A100" s="14" t="s">
        <v>9</v>
      </c>
      <c r="B100" s="14" t="n">
        <v>34310</v>
      </c>
      <c r="C100" s="14" t="s">
        <v>10</v>
      </c>
      <c r="D100" s="15" t="s">
        <v>71</v>
      </c>
      <c r="E100" s="14" t="n">
        <v>160157</v>
      </c>
      <c r="G100" s="17" t="s">
        <v>227</v>
      </c>
      <c r="H100" s="18"/>
      <c r="I100" s="19"/>
    </row>
    <row r="101" s="15" customFormat="true" ht="14.1" hidden="false" customHeight="true" outlineLevel="0" collapsed="false">
      <c r="A101" s="14" t="s">
        <v>9</v>
      </c>
      <c r="B101" s="14" t="n">
        <v>35010</v>
      </c>
      <c r="C101" s="14" t="s">
        <v>10</v>
      </c>
      <c r="D101" s="15" t="s">
        <v>71</v>
      </c>
      <c r="E101" s="14" t="n">
        <v>47679</v>
      </c>
      <c r="G101" s="17" t="s">
        <v>228</v>
      </c>
      <c r="H101" s="18" t="n">
        <v>7</v>
      </c>
      <c r="I101" s="19" t="s">
        <v>78</v>
      </c>
    </row>
    <row r="102" s="15" customFormat="true" ht="14.1" hidden="false" customHeight="true" outlineLevel="0" collapsed="false">
      <c r="A102" s="14" t="s">
        <v>9</v>
      </c>
      <c r="B102" s="14" t="n">
        <v>35060</v>
      </c>
      <c r="C102" s="14" t="s">
        <v>10</v>
      </c>
      <c r="D102" s="15" t="s">
        <v>97</v>
      </c>
      <c r="E102" s="14" t="n">
        <v>45782</v>
      </c>
      <c r="G102" s="17" t="s">
        <v>229</v>
      </c>
      <c r="H102" s="18" t="n">
        <v>18</v>
      </c>
      <c r="I102" s="19" t="s">
        <v>230</v>
      </c>
    </row>
    <row r="103" s="15" customFormat="true" ht="14.1" hidden="false" customHeight="true" outlineLevel="0" collapsed="false">
      <c r="A103" s="14" t="s">
        <v>9</v>
      </c>
      <c r="B103" s="14" t="n">
        <v>35090</v>
      </c>
      <c r="C103" s="14" t="s">
        <v>10</v>
      </c>
      <c r="D103" s="15" t="s">
        <v>231</v>
      </c>
      <c r="E103" s="14" t="n">
        <v>36405</v>
      </c>
      <c r="F103" s="27"/>
      <c r="G103" s="17" t="s">
        <v>232</v>
      </c>
      <c r="H103" s="18"/>
      <c r="I103" s="19"/>
    </row>
    <row r="104" s="15" customFormat="true" ht="14.1" hidden="false" customHeight="true" outlineLevel="0" collapsed="false">
      <c r="A104" s="14" t="s">
        <v>9</v>
      </c>
      <c r="B104" s="14" t="n">
        <v>21140</v>
      </c>
      <c r="C104" s="14" t="s">
        <v>10</v>
      </c>
      <c r="D104" s="15" t="s">
        <v>71</v>
      </c>
      <c r="E104" s="14" t="n">
        <v>113397</v>
      </c>
      <c r="F104" s="16" t="s">
        <v>95</v>
      </c>
      <c r="G104" s="17" t="s">
        <v>233</v>
      </c>
      <c r="H104" s="18" t="n">
        <v>13</v>
      </c>
      <c r="I104" s="19" t="n">
        <v>4781</v>
      </c>
    </row>
    <row r="105" s="15" customFormat="true" ht="14.1" hidden="false" customHeight="true" outlineLevel="0" collapsed="false">
      <c r="A105" s="14" t="s">
        <v>9</v>
      </c>
      <c r="B105" s="14" t="n">
        <v>36050</v>
      </c>
      <c r="C105" s="14" t="s">
        <v>10</v>
      </c>
      <c r="D105" s="15" t="s">
        <v>234</v>
      </c>
      <c r="E105" s="14" t="n">
        <v>5015</v>
      </c>
      <c r="G105" s="17" t="s">
        <v>235</v>
      </c>
      <c r="H105" s="18"/>
      <c r="I105" s="19"/>
    </row>
    <row r="106" s="15" customFormat="true" ht="14.1" hidden="false" customHeight="true" outlineLevel="0" collapsed="false">
      <c r="A106" s="14" t="s">
        <v>9</v>
      </c>
      <c r="B106" s="14" t="n">
        <v>37010</v>
      </c>
      <c r="C106" s="14" t="s">
        <v>10</v>
      </c>
      <c r="D106" s="15" t="s">
        <v>236</v>
      </c>
      <c r="E106" s="14" t="n">
        <v>174605</v>
      </c>
      <c r="G106" s="17" t="s">
        <v>237</v>
      </c>
      <c r="H106" s="18"/>
      <c r="I106" s="19"/>
    </row>
    <row r="107" s="15" customFormat="true" ht="14.1" hidden="false" customHeight="true" outlineLevel="0" collapsed="false">
      <c r="A107" s="14" t="s">
        <v>9</v>
      </c>
      <c r="B107" s="14" t="n">
        <v>38140</v>
      </c>
      <c r="C107" s="14" t="s">
        <v>10</v>
      </c>
      <c r="D107" s="15" t="s">
        <v>238</v>
      </c>
      <c r="E107" s="14" t="n">
        <v>6531</v>
      </c>
      <c r="G107" s="17" t="s">
        <v>239</v>
      </c>
      <c r="H107" s="18"/>
      <c r="I107" s="19"/>
    </row>
    <row r="108" s="15" customFormat="true" ht="14.1" hidden="false" customHeight="true" outlineLevel="0" collapsed="false">
      <c r="A108" s="14" t="s">
        <v>9</v>
      </c>
      <c r="B108" s="14" t="n">
        <v>38200</v>
      </c>
      <c r="C108" s="14" t="s">
        <v>10</v>
      </c>
      <c r="D108" s="15" t="s">
        <v>73</v>
      </c>
      <c r="E108" s="14" t="n">
        <v>730485</v>
      </c>
      <c r="G108" s="17" t="s">
        <v>240</v>
      </c>
      <c r="H108" s="18"/>
      <c r="I108" s="19"/>
    </row>
    <row r="109" s="15" customFormat="true" ht="14.1" hidden="false" customHeight="true" outlineLevel="0" collapsed="false">
      <c r="A109" s="14" t="s">
        <v>9</v>
      </c>
      <c r="B109" s="14" t="n">
        <v>39010</v>
      </c>
      <c r="C109" s="14" t="s">
        <v>10</v>
      </c>
      <c r="D109" s="15" t="s">
        <v>71</v>
      </c>
      <c r="E109" s="14" t="n">
        <v>42233</v>
      </c>
      <c r="G109" s="17" t="s">
        <v>241</v>
      </c>
      <c r="H109" s="18"/>
      <c r="I109" s="19"/>
    </row>
    <row r="110" s="15" customFormat="true" ht="14.1" hidden="false" customHeight="true" outlineLevel="0" collapsed="false">
      <c r="A110" s="14" t="s">
        <v>9</v>
      </c>
      <c r="B110" s="14" t="n">
        <v>39060</v>
      </c>
      <c r="C110" s="14" t="s">
        <v>10</v>
      </c>
      <c r="D110" s="15" t="s">
        <v>18</v>
      </c>
      <c r="E110" s="14" t="n">
        <v>38693</v>
      </c>
      <c r="G110" s="17" t="s">
        <v>242</v>
      </c>
      <c r="H110" s="18" t="n">
        <v>7</v>
      </c>
      <c r="I110" s="19" t="s">
        <v>78</v>
      </c>
    </row>
    <row r="111" s="15" customFormat="true" ht="14.1" hidden="false" customHeight="true" outlineLevel="0" collapsed="false">
      <c r="A111" s="14" t="s">
        <v>9</v>
      </c>
      <c r="B111" s="14" t="n">
        <v>39150</v>
      </c>
      <c r="C111" s="14" t="s">
        <v>10</v>
      </c>
      <c r="D111" s="15" t="s">
        <v>58</v>
      </c>
      <c r="E111" s="14" t="n">
        <v>40247</v>
      </c>
      <c r="G111" s="17" t="s">
        <v>243</v>
      </c>
      <c r="H111" s="18"/>
      <c r="I111" s="19"/>
    </row>
    <row r="112" s="15" customFormat="true" ht="14.1" hidden="false" customHeight="true" outlineLevel="0" collapsed="false">
      <c r="A112" s="14" t="s">
        <v>9</v>
      </c>
      <c r="B112" s="14" t="n">
        <v>39230</v>
      </c>
      <c r="C112" s="14" t="s">
        <v>10</v>
      </c>
      <c r="D112" s="15" t="s">
        <v>244</v>
      </c>
      <c r="E112" s="14" t="n">
        <v>10053</v>
      </c>
      <c r="F112" s="16" t="s">
        <v>245</v>
      </c>
      <c r="G112" s="17" t="s">
        <v>246</v>
      </c>
      <c r="H112" s="18"/>
      <c r="I112" s="19"/>
    </row>
    <row r="113" s="15" customFormat="true" ht="14.1" hidden="false" customHeight="true" outlineLevel="0" collapsed="false">
      <c r="A113" s="14" t="s">
        <v>9</v>
      </c>
      <c r="B113" s="14" t="n">
        <v>41010</v>
      </c>
      <c r="C113" s="14" t="s">
        <v>10</v>
      </c>
      <c r="D113" s="15" t="s">
        <v>71</v>
      </c>
      <c r="E113" s="14" t="n">
        <v>170774</v>
      </c>
      <c r="F113" s="15" t="s">
        <v>247</v>
      </c>
      <c r="G113" s="17" t="s">
        <v>248</v>
      </c>
      <c r="H113" s="18"/>
      <c r="I113" s="19"/>
    </row>
    <row r="114" s="15" customFormat="true" ht="14.1" hidden="false" customHeight="true" outlineLevel="0" collapsed="false">
      <c r="A114" s="14" t="s">
        <v>9</v>
      </c>
      <c r="B114" s="14" t="n">
        <v>42010</v>
      </c>
      <c r="C114" s="14" t="s">
        <v>10</v>
      </c>
      <c r="D114" s="15" t="s">
        <v>249</v>
      </c>
      <c r="E114" s="14" t="n">
        <v>24</v>
      </c>
      <c r="G114" s="17" t="s">
        <v>250</v>
      </c>
      <c r="H114" s="18" t="n">
        <v>8</v>
      </c>
      <c r="I114" s="19" t="s">
        <v>78</v>
      </c>
    </row>
    <row r="115" s="15" customFormat="true" ht="14.1" hidden="false" customHeight="true" outlineLevel="0" collapsed="false">
      <c r="A115" s="14" t="s">
        <v>9</v>
      </c>
      <c r="B115" s="14" t="n">
        <v>42020</v>
      </c>
      <c r="C115" s="14" t="s">
        <v>10</v>
      </c>
      <c r="D115" s="15" t="s">
        <v>251</v>
      </c>
      <c r="E115" s="14" t="n">
        <v>449</v>
      </c>
      <c r="G115" s="17" t="s">
        <v>252</v>
      </c>
      <c r="H115" s="18"/>
      <c r="I115" s="19"/>
    </row>
    <row r="116" s="15" customFormat="true" ht="14.1" hidden="false" customHeight="true" outlineLevel="0" collapsed="false">
      <c r="A116" s="14" t="s">
        <v>9</v>
      </c>
      <c r="B116" s="14" t="n">
        <v>42100</v>
      </c>
      <c r="C116" s="14" t="s">
        <v>10</v>
      </c>
      <c r="D116" s="15" t="s">
        <v>253</v>
      </c>
      <c r="E116" s="14" t="n">
        <v>166</v>
      </c>
      <c r="G116" s="28" t="s">
        <v>254</v>
      </c>
      <c r="H116" s="6" t="n">
        <v>16</v>
      </c>
      <c r="I116" s="7" t="s">
        <v>255</v>
      </c>
    </row>
    <row r="117" s="15" customFormat="true" ht="14.1" hidden="false" customHeight="true" outlineLevel="0" collapsed="false">
      <c r="A117" s="14" t="s">
        <v>9</v>
      </c>
      <c r="B117" s="14" t="n">
        <v>43060</v>
      </c>
      <c r="C117" s="14" t="s">
        <v>10</v>
      </c>
      <c r="D117" s="15" t="s">
        <v>256</v>
      </c>
      <c r="E117" s="14" t="n">
        <v>62473</v>
      </c>
      <c r="F117" s="16" t="s">
        <v>257</v>
      </c>
      <c r="G117" s="17" t="s">
        <v>258</v>
      </c>
      <c r="H117" s="18" t="n">
        <v>7</v>
      </c>
      <c r="I117" s="19" t="s">
        <v>78</v>
      </c>
    </row>
    <row r="118" s="15" customFormat="true" ht="14.1" hidden="false" customHeight="true" outlineLevel="0" collapsed="false">
      <c r="A118" s="14" t="s">
        <v>9</v>
      </c>
      <c r="B118" s="14" t="n">
        <v>44010</v>
      </c>
      <c r="C118" s="14" t="s">
        <v>10</v>
      </c>
      <c r="D118" s="15" t="s">
        <v>259</v>
      </c>
      <c r="E118" s="14" t="n">
        <v>66212</v>
      </c>
      <c r="F118" s="16" t="s">
        <v>260</v>
      </c>
      <c r="G118" s="17" t="s">
        <v>261</v>
      </c>
      <c r="H118" s="18"/>
      <c r="I118" s="19"/>
    </row>
    <row r="119" s="15" customFormat="true" ht="14.1" hidden="false" customHeight="true" outlineLevel="0" collapsed="false">
      <c r="A119" s="14" t="s">
        <v>9</v>
      </c>
      <c r="B119" s="14" t="n">
        <v>44070</v>
      </c>
      <c r="C119" s="14" t="s">
        <v>10</v>
      </c>
      <c r="D119" s="15" t="s">
        <v>73</v>
      </c>
      <c r="E119" s="14" t="n">
        <v>602623</v>
      </c>
      <c r="F119" s="16" t="s">
        <v>260</v>
      </c>
      <c r="G119" s="17" t="s">
        <v>262</v>
      </c>
      <c r="H119" s="18" t="n">
        <v>7</v>
      </c>
      <c r="I119" s="19" t="s">
        <v>78</v>
      </c>
    </row>
    <row r="120" s="15" customFormat="true" ht="14.1" hidden="false" customHeight="true" outlineLevel="0" collapsed="false">
      <c r="A120" s="14" t="s">
        <v>9</v>
      </c>
      <c r="B120" s="14" t="n">
        <v>20560</v>
      </c>
      <c r="C120" s="14" t="s">
        <v>10</v>
      </c>
      <c r="D120" s="15" t="s">
        <v>263</v>
      </c>
      <c r="E120" s="14" t="n">
        <v>3500</v>
      </c>
      <c r="G120" s="17" t="s">
        <v>264</v>
      </c>
      <c r="H120" s="18" t="n">
        <v>10</v>
      </c>
      <c r="I120" s="19" t="n">
        <v>4781</v>
      </c>
    </row>
    <row r="121" s="15" customFormat="true" ht="14.1" hidden="false" customHeight="true" outlineLevel="0" collapsed="false">
      <c r="A121" s="14" t="s">
        <v>9</v>
      </c>
      <c r="B121" s="14" t="n">
        <v>45060</v>
      </c>
      <c r="C121" s="14" t="s">
        <v>10</v>
      </c>
      <c r="D121" s="15" t="s">
        <v>231</v>
      </c>
      <c r="E121" s="14" t="n">
        <v>23019</v>
      </c>
      <c r="F121" s="16" t="s">
        <v>205</v>
      </c>
      <c r="G121" s="17" t="s">
        <v>265</v>
      </c>
      <c r="H121" s="18"/>
      <c r="I121" s="19"/>
    </row>
    <row r="122" s="15" customFormat="true" ht="14.1" hidden="false" customHeight="true" outlineLevel="0" collapsed="false">
      <c r="A122" s="14" t="s">
        <v>9</v>
      </c>
      <c r="B122" s="14" t="n">
        <v>45100</v>
      </c>
      <c r="C122" s="14" t="s">
        <v>10</v>
      </c>
      <c r="D122" s="15" t="s">
        <v>53</v>
      </c>
      <c r="E122" s="14" t="n">
        <v>80400</v>
      </c>
      <c r="F122" s="25" t="s">
        <v>205</v>
      </c>
      <c r="G122" s="17" t="s">
        <v>266</v>
      </c>
      <c r="H122" s="18"/>
      <c r="I122" s="19"/>
    </row>
    <row r="123" s="15" customFormat="true" ht="14.1" hidden="false" customHeight="true" outlineLevel="0" collapsed="false">
      <c r="A123" s="14" t="s">
        <v>9</v>
      </c>
      <c r="B123" s="14" t="n">
        <v>45170</v>
      </c>
      <c r="C123" s="14" t="s">
        <v>10</v>
      </c>
      <c r="D123" s="15" t="s">
        <v>267</v>
      </c>
      <c r="E123" s="14" t="n">
        <v>677176</v>
      </c>
      <c r="F123" s="25" t="s">
        <v>205</v>
      </c>
      <c r="G123" s="17" t="s">
        <v>268</v>
      </c>
      <c r="H123" s="18" t="n">
        <v>8</v>
      </c>
      <c r="I123" s="19" t="s">
        <v>78</v>
      </c>
    </row>
    <row r="124" s="15" customFormat="true" ht="14.1" hidden="false" customHeight="true" outlineLevel="0" collapsed="false">
      <c r="A124" s="14" t="s">
        <v>9</v>
      </c>
      <c r="B124" s="14" t="n">
        <v>45200</v>
      </c>
      <c r="C124" s="14" t="s">
        <v>10</v>
      </c>
      <c r="D124" s="15" t="s">
        <v>73</v>
      </c>
      <c r="E124" s="14" t="n">
        <v>612765</v>
      </c>
      <c r="F124" s="25" t="s">
        <v>205</v>
      </c>
      <c r="G124" s="17" t="s">
        <v>269</v>
      </c>
      <c r="H124" s="18" t="n">
        <v>7</v>
      </c>
      <c r="I124" s="19" t="s">
        <v>78</v>
      </c>
    </row>
    <row r="125" s="15" customFormat="true" ht="14.1" hidden="false" customHeight="true" outlineLevel="0" collapsed="false">
      <c r="A125" s="14" t="s">
        <v>9</v>
      </c>
      <c r="B125" s="14" t="s">
        <v>270</v>
      </c>
      <c r="C125" s="14" t="s">
        <v>10</v>
      </c>
      <c r="D125" s="15" t="s">
        <v>271</v>
      </c>
      <c r="E125" s="14" t="n">
        <v>664062</v>
      </c>
      <c r="F125" s="25" t="s">
        <v>205</v>
      </c>
      <c r="G125" s="28" t="s">
        <v>272</v>
      </c>
      <c r="H125" s="6" t="n">
        <v>14</v>
      </c>
      <c r="I125" s="7" t="n">
        <v>260</v>
      </c>
    </row>
    <row r="126" s="15" customFormat="true" ht="14.1" hidden="false" customHeight="true" outlineLevel="0" collapsed="false">
      <c r="A126" s="14" t="s">
        <v>9</v>
      </c>
      <c r="B126" s="14" t="n">
        <v>46010</v>
      </c>
      <c r="C126" s="14" t="s">
        <v>10</v>
      </c>
      <c r="D126" s="15" t="s">
        <v>273</v>
      </c>
      <c r="E126" s="14" t="n">
        <v>362547</v>
      </c>
      <c r="F126" s="25" t="s">
        <v>274</v>
      </c>
      <c r="G126" s="17" t="s">
        <v>275</v>
      </c>
      <c r="H126" s="18"/>
      <c r="I126" s="19"/>
    </row>
    <row r="127" s="15" customFormat="true" ht="14.1" hidden="false" customHeight="true" outlineLevel="0" collapsed="false">
      <c r="A127" s="14" t="s">
        <v>9</v>
      </c>
      <c r="B127" s="14" t="n">
        <v>46070</v>
      </c>
      <c r="C127" s="14" t="s">
        <v>10</v>
      </c>
      <c r="D127" s="15" t="s">
        <v>49</v>
      </c>
      <c r="E127" s="14" t="n">
        <v>342617</v>
      </c>
      <c r="G127" s="17" t="s">
        <v>276</v>
      </c>
      <c r="H127" s="18" t="n">
        <v>35</v>
      </c>
      <c r="I127" s="19" t="s">
        <v>51</v>
      </c>
    </row>
    <row r="128" s="15" customFormat="true" ht="14.1" hidden="false" customHeight="true" outlineLevel="0" collapsed="false">
      <c r="A128" s="14" t="s">
        <v>9</v>
      </c>
      <c r="B128" s="14" t="n">
        <v>46120</v>
      </c>
      <c r="C128" s="14" t="s">
        <v>10</v>
      </c>
      <c r="D128" s="15" t="s">
        <v>277</v>
      </c>
      <c r="E128" s="14" t="n">
        <v>146015</v>
      </c>
      <c r="F128" s="25" t="s">
        <v>274</v>
      </c>
      <c r="G128" s="17" t="s">
        <v>278</v>
      </c>
      <c r="H128" s="18"/>
      <c r="I128" s="19"/>
    </row>
    <row r="129" s="15" customFormat="true" ht="14.1" hidden="false" customHeight="true" outlineLevel="0" collapsed="false">
      <c r="A129" s="14" t="s">
        <v>9</v>
      </c>
      <c r="B129" s="14" t="n">
        <v>46150</v>
      </c>
      <c r="C129" s="14" t="s">
        <v>10</v>
      </c>
      <c r="D129" s="15" t="s">
        <v>68</v>
      </c>
      <c r="E129" s="14" t="n">
        <v>259492</v>
      </c>
      <c r="F129" s="25" t="s">
        <v>274</v>
      </c>
      <c r="G129" s="17" t="s">
        <v>279</v>
      </c>
      <c r="H129" s="18" t="n">
        <v>8</v>
      </c>
      <c r="I129" s="19" t="s">
        <v>78</v>
      </c>
    </row>
    <row r="130" s="15" customFormat="true" ht="14.1" hidden="false" customHeight="true" outlineLevel="0" collapsed="false">
      <c r="A130" s="14" t="s">
        <v>9</v>
      </c>
      <c r="B130" s="14" t="n">
        <v>46230</v>
      </c>
      <c r="C130" s="14" t="s">
        <v>10</v>
      </c>
      <c r="D130" s="15" t="s">
        <v>280</v>
      </c>
      <c r="E130" s="14" t="n">
        <v>51245</v>
      </c>
      <c r="F130" s="25" t="s">
        <v>274</v>
      </c>
      <c r="G130" s="17" t="s">
        <v>281</v>
      </c>
      <c r="H130" s="18" t="n">
        <v>8</v>
      </c>
      <c r="I130" s="19" t="s">
        <v>78</v>
      </c>
    </row>
    <row r="131" s="15" customFormat="true" ht="14.1" hidden="false" customHeight="true" outlineLevel="0" collapsed="false">
      <c r="A131" s="14" t="s">
        <v>9</v>
      </c>
      <c r="B131" s="14" t="n">
        <v>46300</v>
      </c>
      <c r="C131" s="14" t="s">
        <v>10</v>
      </c>
      <c r="D131" s="15" t="s">
        <v>282</v>
      </c>
      <c r="E131" s="14" t="n">
        <v>9401</v>
      </c>
      <c r="F131" s="25" t="s">
        <v>274</v>
      </c>
      <c r="G131" s="17" t="s">
        <v>283</v>
      </c>
      <c r="H131" s="18"/>
      <c r="I131" s="19"/>
    </row>
    <row r="132" s="15" customFormat="true" ht="14.1" hidden="false" customHeight="true" outlineLevel="0" collapsed="false">
      <c r="A132" s="14" t="s">
        <v>9</v>
      </c>
      <c r="B132" s="14" t="n">
        <v>47040</v>
      </c>
      <c r="C132" s="14" t="s">
        <v>10</v>
      </c>
      <c r="D132" s="15" t="s">
        <v>284</v>
      </c>
      <c r="E132" s="14" t="n">
        <v>3602</v>
      </c>
      <c r="F132" s="16" t="s">
        <v>285</v>
      </c>
      <c r="G132" s="17" t="s">
        <v>286</v>
      </c>
      <c r="H132" s="18" t="n">
        <v>15</v>
      </c>
      <c r="I132" s="19" t="s">
        <v>287</v>
      </c>
    </row>
    <row r="133" s="15" customFormat="true" ht="14.1" hidden="false" customHeight="true" outlineLevel="0" collapsed="false">
      <c r="A133" s="14" t="s">
        <v>9</v>
      </c>
      <c r="B133" s="14" t="n">
        <v>47200</v>
      </c>
      <c r="C133" s="14" t="s">
        <v>10</v>
      </c>
      <c r="D133" s="15" t="s">
        <v>89</v>
      </c>
      <c r="E133" s="14" t="n">
        <v>209344</v>
      </c>
      <c r="F133" s="16" t="s">
        <v>285</v>
      </c>
      <c r="G133" s="17" t="s">
        <v>288</v>
      </c>
      <c r="H133" s="18"/>
      <c r="I133" s="19"/>
    </row>
    <row r="134" s="15" customFormat="true" ht="14.1" hidden="false" customHeight="true" outlineLevel="0" collapsed="false">
      <c r="A134" s="14" t="s">
        <v>9</v>
      </c>
      <c r="B134" s="14" t="n">
        <v>47250</v>
      </c>
      <c r="C134" s="14" t="s">
        <v>10</v>
      </c>
      <c r="D134" s="15" t="s">
        <v>289</v>
      </c>
      <c r="E134" s="14" t="n">
        <v>26167</v>
      </c>
      <c r="F134" s="15" t="s">
        <v>290</v>
      </c>
      <c r="G134" s="17" t="s">
        <v>291</v>
      </c>
      <c r="H134" s="18"/>
      <c r="I134" s="19"/>
    </row>
    <row r="135" s="15" customFormat="true" ht="14.1" hidden="false" customHeight="true" outlineLevel="0" collapsed="false">
      <c r="A135" s="14" t="s">
        <v>9</v>
      </c>
      <c r="B135" s="14" t="n">
        <v>48010</v>
      </c>
      <c r="C135" s="14" t="s">
        <v>10</v>
      </c>
      <c r="D135" s="15" t="s">
        <v>49</v>
      </c>
      <c r="E135" s="14" t="n">
        <v>352719</v>
      </c>
      <c r="F135" s="29" t="s">
        <v>292</v>
      </c>
      <c r="G135" s="17" t="s">
        <v>293</v>
      </c>
      <c r="H135" s="18" t="n">
        <v>8</v>
      </c>
      <c r="I135" s="19" t="s">
        <v>78</v>
      </c>
    </row>
    <row r="136" s="15" customFormat="true" ht="14.1" hidden="false" customHeight="true" outlineLevel="0" collapsed="false">
      <c r="A136" s="14" t="s">
        <v>9</v>
      </c>
      <c r="B136" s="14" t="n">
        <v>48040</v>
      </c>
      <c r="C136" s="14" t="s">
        <v>10</v>
      </c>
      <c r="D136" s="15" t="s">
        <v>294</v>
      </c>
      <c r="E136" s="14" t="n">
        <v>324</v>
      </c>
      <c r="F136" s="29" t="s">
        <v>292</v>
      </c>
      <c r="G136" s="17" t="s">
        <v>295</v>
      </c>
      <c r="H136" s="18"/>
      <c r="I136" s="19"/>
    </row>
    <row r="137" s="15" customFormat="true" ht="14.1" hidden="false" customHeight="true" outlineLevel="0" collapsed="false">
      <c r="A137" s="14" t="s">
        <v>9</v>
      </c>
      <c r="B137" s="14" t="n">
        <v>49082</v>
      </c>
      <c r="C137" s="14" t="s">
        <v>10</v>
      </c>
      <c r="D137" s="15" t="s">
        <v>296</v>
      </c>
      <c r="E137" s="14" t="s">
        <v>297</v>
      </c>
      <c r="F137" s="15" t="s">
        <v>298</v>
      </c>
      <c r="G137" s="17" t="s">
        <v>299</v>
      </c>
      <c r="H137" s="18"/>
      <c r="I137" s="19"/>
    </row>
    <row r="138" s="15" customFormat="true" ht="14.1" hidden="false" customHeight="true" outlineLevel="0" collapsed="false">
      <c r="A138" s="14" t="s">
        <v>9</v>
      </c>
      <c r="B138" s="14" t="n">
        <v>49400</v>
      </c>
      <c r="C138" s="14" t="s">
        <v>10</v>
      </c>
      <c r="D138" s="15" t="s">
        <v>300</v>
      </c>
      <c r="E138" s="14" t="n">
        <v>5199</v>
      </c>
      <c r="G138" s="17" t="s">
        <v>301</v>
      </c>
      <c r="H138" s="18"/>
      <c r="I138" s="19"/>
    </row>
    <row r="139" s="15" customFormat="true" ht="14.1" hidden="false" customHeight="true" outlineLevel="0" collapsed="false">
      <c r="A139" s="14" t="s">
        <v>9</v>
      </c>
      <c r="B139" s="14" t="n">
        <v>51200</v>
      </c>
      <c r="C139" s="14" t="s">
        <v>10</v>
      </c>
      <c r="D139" s="15" t="s">
        <v>302</v>
      </c>
      <c r="E139" s="14" t="s">
        <v>303</v>
      </c>
      <c r="F139" s="15" t="s">
        <v>304</v>
      </c>
      <c r="G139" s="17" t="s">
        <v>305</v>
      </c>
      <c r="H139" s="18"/>
      <c r="I139" s="19"/>
    </row>
    <row r="140" s="15" customFormat="true" ht="14.1" hidden="false" customHeight="true" outlineLevel="0" collapsed="false">
      <c r="A140" s="14" t="s">
        <v>9</v>
      </c>
      <c r="B140" s="14" t="n">
        <v>56092</v>
      </c>
      <c r="C140" s="14" t="s">
        <v>10</v>
      </c>
      <c r="D140" s="15" t="s">
        <v>76</v>
      </c>
      <c r="E140" s="14" t="n">
        <v>10140</v>
      </c>
      <c r="F140" s="15" t="s">
        <v>34</v>
      </c>
      <c r="G140" s="17" t="s">
        <v>306</v>
      </c>
      <c r="H140" s="18" t="n">
        <v>11</v>
      </c>
      <c r="I140" s="19" t="s">
        <v>230</v>
      </c>
    </row>
    <row r="141" s="15" customFormat="true" ht="14.1" hidden="false" customHeight="true" outlineLevel="0" collapsed="false">
      <c r="A141" s="14" t="s">
        <v>9</v>
      </c>
      <c r="B141" s="14" t="n">
        <v>56130</v>
      </c>
      <c r="C141" s="14" t="s">
        <v>10</v>
      </c>
      <c r="D141" s="15" t="s">
        <v>307</v>
      </c>
      <c r="E141" s="14" t="n">
        <v>926</v>
      </c>
      <c r="G141" s="17" t="s">
        <v>308</v>
      </c>
      <c r="H141" s="18"/>
      <c r="I141" s="19"/>
    </row>
    <row r="142" s="15" customFormat="true" ht="14.1" hidden="false" customHeight="true" outlineLevel="0" collapsed="false">
      <c r="A142" s="14" t="s">
        <v>9</v>
      </c>
      <c r="B142" s="14" t="n">
        <v>57030</v>
      </c>
      <c r="C142" s="14" t="s">
        <v>10</v>
      </c>
      <c r="D142" s="15" t="s">
        <v>309</v>
      </c>
      <c r="E142" s="14" t="n">
        <v>14001</v>
      </c>
      <c r="G142" s="17" t="s">
        <v>310</v>
      </c>
      <c r="H142" s="18"/>
      <c r="I142" s="19"/>
    </row>
    <row r="143" s="15" customFormat="true" ht="14.1" hidden="false" customHeight="true" outlineLevel="0" collapsed="false">
      <c r="A143" s="14" t="s">
        <v>9</v>
      </c>
      <c r="B143" s="14" t="s">
        <v>311</v>
      </c>
      <c r="C143" s="14" t="s">
        <v>10</v>
      </c>
      <c r="D143" s="15" t="s">
        <v>312</v>
      </c>
      <c r="E143" s="14" t="n">
        <v>9905</v>
      </c>
      <c r="F143" s="16" t="s">
        <v>313</v>
      </c>
      <c r="G143" s="17" t="s">
        <v>314</v>
      </c>
      <c r="H143" s="18" t="n">
        <v>29</v>
      </c>
      <c r="I143" s="19" t="s">
        <v>315</v>
      </c>
    </row>
    <row r="144" s="15" customFormat="true" ht="14.1" hidden="false" customHeight="true" outlineLevel="0" collapsed="false">
      <c r="A144" s="14" t="s">
        <v>9</v>
      </c>
      <c r="B144" s="14" t="s">
        <v>316</v>
      </c>
      <c r="C144" s="14" t="s">
        <v>10</v>
      </c>
      <c r="D144" s="15" t="s">
        <v>317</v>
      </c>
      <c r="E144" s="14" t="n">
        <v>4511</v>
      </c>
      <c r="F144" s="30" t="s">
        <v>318</v>
      </c>
      <c r="G144" s="17" t="s">
        <v>319</v>
      </c>
      <c r="H144" s="18"/>
      <c r="I144" s="19"/>
    </row>
    <row r="145" s="15" customFormat="true" ht="14.1" hidden="false" customHeight="true" outlineLevel="0" collapsed="false">
      <c r="A145" s="14" t="s">
        <v>9</v>
      </c>
      <c r="B145" s="14" t="n">
        <v>62020</v>
      </c>
      <c r="C145" s="14" t="s">
        <v>10</v>
      </c>
      <c r="D145" s="15" t="s">
        <v>166</v>
      </c>
      <c r="E145" s="14" t="n">
        <v>70699</v>
      </c>
      <c r="F145" s="29" t="s">
        <v>320</v>
      </c>
      <c r="G145" s="17" t="s">
        <v>321</v>
      </c>
      <c r="H145" s="18" t="n">
        <v>13</v>
      </c>
      <c r="I145" s="19" t="s">
        <v>230</v>
      </c>
    </row>
    <row r="146" s="15" customFormat="true" ht="14.1" hidden="false" customHeight="true" outlineLevel="0" collapsed="false">
      <c r="A146" s="14" t="s">
        <v>9</v>
      </c>
      <c r="B146" s="14" t="s">
        <v>322</v>
      </c>
      <c r="C146" s="14" t="s">
        <v>10</v>
      </c>
      <c r="D146" s="15" t="s">
        <v>323</v>
      </c>
      <c r="E146" s="14" t="n">
        <v>7010</v>
      </c>
      <c r="F146" s="16" t="s">
        <v>324</v>
      </c>
      <c r="G146" s="17" t="s">
        <v>325</v>
      </c>
      <c r="H146" s="18"/>
      <c r="I146" s="19"/>
    </row>
    <row r="147" s="15" customFormat="true" ht="14.1" hidden="false" customHeight="true" outlineLevel="0" collapsed="false">
      <c r="A147" s="14" t="s">
        <v>9</v>
      </c>
      <c r="B147" s="14" t="s">
        <v>326</v>
      </c>
      <c r="C147" s="14" t="s">
        <v>10</v>
      </c>
      <c r="D147" s="15" t="s">
        <v>327</v>
      </c>
      <c r="E147" s="14" t="n">
        <v>100</v>
      </c>
      <c r="F147" s="16" t="s">
        <v>324</v>
      </c>
      <c r="G147" s="17" t="s">
        <v>328</v>
      </c>
      <c r="H147" s="18"/>
      <c r="I147" s="19"/>
    </row>
    <row r="148" s="15" customFormat="true" ht="14.1" hidden="false" customHeight="true" outlineLevel="0" collapsed="false">
      <c r="A148" s="14" t="s">
        <v>9</v>
      </c>
      <c r="B148" s="14" t="n">
        <v>75010</v>
      </c>
      <c r="C148" s="14" t="s">
        <v>10</v>
      </c>
      <c r="D148" s="15" t="s">
        <v>329</v>
      </c>
      <c r="E148" s="14" t="n">
        <v>10817</v>
      </c>
      <c r="F148" s="31" t="s">
        <v>330</v>
      </c>
      <c r="G148" s="17" t="s">
        <v>331</v>
      </c>
      <c r="H148" s="18" t="n">
        <v>19</v>
      </c>
      <c r="I148" s="19" t="s">
        <v>332</v>
      </c>
    </row>
    <row r="149" s="15" customFormat="true" ht="14.1" hidden="false" customHeight="true" outlineLevel="0" collapsed="false">
      <c r="A149" s="14" t="s">
        <v>9</v>
      </c>
      <c r="B149" s="14" t="s">
        <v>333</v>
      </c>
      <c r="C149" s="14" t="s">
        <v>10</v>
      </c>
      <c r="D149" s="15" t="s">
        <v>334</v>
      </c>
      <c r="E149" s="14" t="n">
        <v>217360</v>
      </c>
      <c r="F149" s="16" t="s">
        <v>335</v>
      </c>
      <c r="G149" s="17" t="s">
        <v>336</v>
      </c>
      <c r="H149" s="18" t="n">
        <v>27</v>
      </c>
      <c r="I149" s="19" t="s">
        <v>144</v>
      </c>
    </row>
    <row r="150" s="15" customFormat="true" ht="14.1" hidden="false" customHeight="true" outlineLevel="0" collapsed="false">
      <c r="A150" s="14" t="s">
        <v>9</v>
      </c>
      <c r="B150" s="14" t="n">
        <v>78030</v>
      </c>
      <c r="C150" s="14" t="s">
        <v>10</v>
      </c>
      <c r="D150" s="15" t="s">
        <v>71</v>
      </c>
      <c r="E150" s="14" t="n">
        <v>161100</v>
      </c>
      <c r="F150" s="29" t="s">
        <v>337</v>
      </c>
      <c r="G150" s="17" t="s">
        <v>338</v>
      </c>
      <c r="H150" s="18"/>
      <c r="I150" s="19"/>
    </row>
    <row r="151" s="15" customFormat="true" ht="14.1" hidden="false" customHeight="true" outlineLevel="0" collapsed="false">
      <c r="A151" s="14" t="s">
        <v>9</v>
      </c>
      <c r="B151" s="14" t="s">
        <v>339</v>
      </c>
      <c r="C151" s="14" t="s">
        <v>10</v>
      </c>
      <c r="D151" s="15" t="s">
        <v>340</v>
      </c>
      <c r="E151" s="14" t="n">
        <v>180790</v>
      </c>
      <c r="F151" s="15" t="s">
        <v>341</v>
      </c>
      <c r="G151" s="17" t="s">
        <v>342</v>
      </c>
      <c r="H151" s="18" t="n">
        <v>25</v>
      </c>
      <c r="I151" s="19" t="s">
        <v>144</v>
      </c>
    </row>
    <row r="152" s="15" customFormat="true" ht="14.1" hidden="false" customHeight="true" outlineLevel="0" collapsed="false">
      <c r="A152" s="14" t="s">
        <v>9</v>
      </c>
      <c r="B152" s="14" t="s">
        <v>343</v>
      </c>
      <c r="C152" s="14" t="s">
        <v>10</v>
      </c>
      <c r="D152" s="15" t="s">
        <v>344</v>
      </c>
      <c r="E152" s="14" t="n">
        <v>20821</v>
      </c>
      <c r="F152" s="16" t="s">
        <v>345</v>
      </c>
      <c r="G152" s="17" t="s">
        <v>346</v>
      </c>
      <c r="H152" s="18" t="n">
        <v>26</v>
      </c>
      <c r="I152" s="19" t="s">
        <v>144</v>
      </c>
    </row>
    <row r="153" s="15" customFormat="true" ht="14.1" hidden="false" customHeight="true" outlineLevel="0" collapsed="false">
      <c r="A153" s="14" t="s">
        <v>9</v>
      </c>
      <c r="B153" s="14" t="n">
        <v>100070</v>
      </c>
      <c r="C153" s="14" t="s">
        <v>10</v>
      </c>
      <c r="D153" s="15" t="s">
        <v>302</v>
      </c>
      <c r="E153" s="14" t="s">
        <v>347</v>
      </c>
      <c r="F153" s="15" t="s">
        <v>348</v>
      </c>
      <c r="G153" s="17" t="s">
        <v>349</v>
      </c>
      <c r="H153" s="18"/>
      <c r="I153" s="19"/>
    </row>
    <row r="154" customFormat="false" ht="12.95" hidden="false" customHeight="true" outlineLevel="0" collapsed="false">
      <c r="A154" s="14" t="s">
        <v>9</v>
      </c>
      <c r="B154" s="14" t="s">
        <v>350</v>
      </c>
      <c r="C154" s="14" t="s">
        <v>10</v>
      </c>
      <c r="D154" s="15" t="s">
        <v>351</v>
      </c>
      <c r="E154" s="14" t="n">
        <v>2008</v>
      </c>
      <c r="F154" s="16" t="s">
        <v>352</v>
      </c>
      <c r="G154" s="17" t="s">
        <v>353</v>
      </c>
      <c r="H154" s="18"/>
      <c r="I154" s="19"/>
    </row>
    <row r="155" customFormat="false" ht="12.95" hidden="false" customHeight="true" outlineLevel="0" collapsed="false">
      <c r="A155" s="14" t="s">
        <v>9</v>
      </c>
      <c r="B155" s="14" t="s">
        <v>354</v>
      </c>
      <c r="C155" s="14" t="s">
        <v>10</v>
      </c>
      <c r="D155" s="15" t="s">
        <v>355</v>
      </c>
      <c r="E155" s="14" t="n">
        <v>25</v>
      </c>
      <c r="F155" s="15" t="s">
        <v>356</v>
      </c>
      <c r="G155" s="17" t="s">
        <v>357</v>
      </c>
      <c r="H155" s="18"/>
      <c r="I155" s="19"/>
    </row>
    <row r="156" customFormat="false" ht="12.95" hidden="false" customHeight="true" outlineLevel="0" collapsed="false">
      <c r="A156" s="13" t="s">
        <v>9</v>
      </c>
      <c r="B156" s="13" t="s">
        <v>358</v>
      </c>
      <c r="C156" s="13" t="s">
        <v>211</v>
      </c>
      <c r="D156" s="32" t="s">
        <v>359</v>
      </c>
      <c r="E156" s="26" t="s">
        <v>360</v>
      </c>
      <c r="F156" s="32" t="s">
        <v>361</v>
      </c>
      <c r="G156" s="17" t="s">
        <v>362</v>
      </c>
      <c r="H156" s="18" t="n">
        <v>276</v>
      </c>
      <c r="I156" s="7" t="n">
        <v>6753</v>
      </c>
    </row>
    <row r="157" customFormat="false" ht="12.95" hidden="false" customHeight="true" outlineLevel="0" collapsed="false">
      <c r="A157" s="13" t="s">
        <v>363</v>
      </c>
      <c r="B157" s="26" t="s">
        <v>364</v>
      </c>
      <c r="C157" s="13" t="s">
        <v>211</v>
      </c>
      <c r="D157" s="33" t="s">
        <v>365</v>
      </c>
      <c r="E157" s="34" t="n">
        <v>168144</v>
      </c>
      <c r="F157" s="20" t="s">
        <v>366</v>
      </c>
      <c r="G157" s="17" t="s">
        <v>367</v>
      </c>
      <c r="H157" s="18" t="n">
        <v>28</v>
      </c>
      <c r="I157" s="7" t="n">
        <v>992</v>
      </c>
    </row>
    <row r="158" customFormat="false" ht="12.95" hidden="false" customHeight="true" outlineLevel="0" collapsed="false">
      <c r="A158" s="13" t="s">
        <v>363</v>
      </c>
      <c r="B158" s="26" t="s">
        <v>368</v>
      </c>
      <c r="C158" s="13" t="s">
        <v>211</v>
      </c>
      <c r="D158" s="33" t="s">
        <v>369</v>
      </c>
      <c r="E158" s="34" t="n">
        <v>161069</v>
      </c>
      <c r="F158" s="20" t="s">
        <v>370</v>
      </c>
      <c r="G158" s="17" t="s">
        <v>371</v>
      </c>
      <c r="H158" s="18" t="n">
        <v>27</v>
      </c>
      <c r="I158" s="7" t="n">
        <v>992</v>
      </c>
    </row>
    <row r="159" customFormat="false" ht="12.95" hidden="false" customHeight="true" outlineLevel="0" collapsed="false">
      <c r="A159" s="13" t="s">
        <v>363</v>
      </c>
      <c r="B159" s="26" t="s">
        <v>372</v>
      </c>
      <c r="C159" s="13" t="s">
        <v>211</v>
      </c>
      <c r="D159" s="33" t="s">
        <v>373</v>
      </c>
      <c r="E159" s="34" t="n">
        <v>168102</v>
      </c>
      <c r="F159" s="20" t="s">
        <v>374</v>
      </c>
      <c r="G159" s="17" t="s">
        <v>375</v>
      </c>
      <c r="H159" s="6" t="n">
        <v>40</v>
      </c>
      <c r="I159" s="7" t="n">
        <v>6866</v>
      </c>
    </row>
    <row r="160" customFormat="false" ht="12.95" hidden="false" customHeight="true" outlineLevel="0" collapsed="false">
      <c r="A160" s="13" t="s">
        <v>376</v>
      </c>
      <c r="B160" s="34" t="s">
        <v>377</v>
      </c>
      <c r="C160" s="13" t="s">
        <v>211</v>
      </c>
      <c r="D160" s="35" t="s">
        <v>378</v>
      </c>
      <c r="E160" s="34" t="n">
        <v>670813</v>
      </c>
      <c r="F160" s="20" t="s">
        <v>379</v>
      </c>
      <c r="G160" s="17" t="s">
        <v>380</v>
      </c>
      <c r="H160" s="6" t="n">
        <v>32</v>
      </c>
      <c r="I160" s="7" t="n">
        <v>50</v>
      </c>
    </row>
    <row r="161" customFormat="false" ht="12.95" hidden="false" customHeight="true" outlineLevel="0" collapsed="false">
      <c r="A161" s="13" t="s">
        <v>9</v>
      </c>
      <c r="B161" s="13" t="s">
        <v>381</v>
      </c>
      <c r="C161" s="13" t="s">
        <v>211</v>
      </c>
      <c r="D161" s="32" t="s">
        <v>382</v>
      </c>
      <c r="E161" s="26" t="s">
        <v>383</v>
      </c>
      <c r="F161" s="32" t="s">
        <v>384</v>
      </c>
      <c r="G161" s="17" t="s">
        <v>385</v>
      </c>
      <c r="H161" s="18"/>
    </row>
    <row r="162" customFormat="false" ht="12.95" hidden="false" customHeight="true" outlineLevel="0" collapsed="false">
      <c r="A162" s="13" t="s">
        <v>9</v>
      </c>
      <c r="B162" s="13" t="s">
        <v>386</v>
      </c>
      <c r="C162" s="13" t="s">
        <v>211</v>
      </c>
      <c r="D162" s="20" t="s">
        <v>387</v>
      </c>
      <c r="E162" s="13" t="n">
        <v>80717</v>
      </c>
      <c r="F162" s="20" t="s">
        <v>388</v>
      </c>
      <c r="G162" s="17" t="s">
        <v>389</v>
      </c>
      <c r="H162" s="6" t="n">
        <v>69</v>
      </c>
      <c r="I162" s="7" t="n">
        <v>6866</v>
      </c>
    </row>
    <row r="163" customFormat="false" ht="12.95" hidden="false" customHeight="true" outlineLevel="0" collapsed="false">
      <c r="A163" s="13" t="s">
        <v>9</v>
      </c>
      <c r="B163" s="26" t="s">
        <v>390</v>
      </c>
      <c r="C163" s="13" t="s">
        <v>211</v>
      </c>
      <c r="D163" s="20" t="s">
        <v>391</v>
      </c>
      <c r="E163" s="13" t="s">
        <v>12</v>
      </c>
      <c r="F163" s="20" t="s">
        <v>392</v>
      </c>
      <c r="G163" s="17" t="s">
        <v>393</v>
      </c>
      <c r="H163" s="18" t="n">
        <v>35</v>
      </c>
      <c r="I163" s="7" t="s">
        <v>255</v>
      </c>
    </row>
    <row r="164" customFormat="false" ht="12.95" hidden="false" customHeight="true" outlineLevel="0" collapsed="false">
      <c r="A164" s="13" t="s">
        <v>9</v>
      </c>
      <c r="B164" s="26" t="s">
        <v>394</v>
      </c>
      <c r="C164" s="13" t="s">
        <v>211</v>
      </c>
      <c r="D164" s="20" t="s">
        <v>395</v>
      </c>
      <c r="E164" s="13" t="s">
        <v>213</v>
      </c>
      <c r="F164" s="20" t="s">
        <v>396</v>
      </c>
      <c r="G164" s="17" t="s">
        <v>397</v>
      </c>
      <c r="H164" s="18"/>
    </row>
    <row r="165" customFormat="false" ht="12.95" hidden="false" customHeight="true" outlineLevel="0" collapsed="false">
      <c r="A165" s="13" t="s">
        <v>9</v>
      </c>
      <c r="B165" s="26" t="s">
        <v>398</v>
      </c>
      <c r="C165" s="13" t="s">
        <v>211</v>
      </c>
      <c r="D165" s="20" t="s">
        <v>399</v>
      </c>
      <c r="E165" s="13" t="s">
        <v>400</v>
      </c>
      <c r="F165" s="20" t="s">
        <v>401</v>
      </c>
      <c r="G165" s="17" t="s">
        <v>402</v>
      </c>
      <c r="H165" s="18" t="n">
        <v>61</v>
      </c>
      <c r="I165" s="7" t="n">
        <v>6753</v>
      </c>
    </row>
    <row r="166" customFormat="false" ht="12.95" hidden="false" customHeight="true" outlineLevel="0" collapsed="false">
      <c r="A166" s="14" t="s">
        <v>9</v>
      </c>
      <c r="B166" s="14" t="n">
        <v>21140</v>
      </c>
      <c r="C166" s="14" t="s">
        <v>10</v>
      </c>
      <c r="D166" s="15" t="s">
        <v>71</v>
      </c>
      <c r="E166" s="14" t="n">
        <v>113596</v>
      </c>
      <c r="F166" s="16" t="s">
        <v>95</v>
      </c>
      <c r="G166" s="17" t="s">
        <v>403</v>
      </c>
      <c r="H166" s="18" t="n">
        <v>62</v>
      </c>
      <c r="I166" s="7" t="n">
        <v>4781</v>
      </c>
    </row>
    <row r="167" customFormat="false" ht="12.95" hidden="false" customHeight="true" outlineLevel="0" collapsed="false">
      <c r="A167" s="13" t="s">
        <v>9</v>
      </c>
      <c r="B167" s="26" t="s">
        <v>404</v>
      </c>
      <c r="C167" s="13" t="s">
        <v>211</v>
      </c>
      <c r="D167" s="20" t="s">
        <v>405</v>
      </c>
      <c r="E167" s="13" t="n">
        <v>1775</v>
      </c>
      <c r="F167" s="20" t="s">
        <v>406</v>
      </c>
      <c r="G167" s="17" t="s">
        <v>407</v>
      </c>
      <c r="H167" s="18" t="n">
        <v>53</v>
      </c>
      <c r="I167" s="7" t="s">
        <v>255</v>
      </c>
    </row>
    <row r="168" customFormat="false" ht="12.95" hidden="false" customHeight="true" outlineLevel="0" collapsed="false">
      <c r="A168" s="13" t="s">
        <v>408</v>
      </c>
      <c r="B168" s="26" t="s">
        <v>409</v>
      </c>
      <c r="C168" s="13" t="s">
        <v>211</v>
      </c>
      <c r="D168" s="20" t="s">
        <v>410</v>
      </c>
      <c r="E168" s="13" t="n">
        <v>74924</v>
      </c>
      <c r="F168" s="20" t="s">
        <v>411</v>
      </c>
      <c r="G168" s="17" t="s">
        <v>412</v>
      </c>
      <c r="H168" s="6" t="n">
        <v>85</v>
      </c>
      <c r="I168" s="7" t="s">
        <v>413</v>
      </c>
    </row>
    <row r="169" customFormat="false" ht="12.95" hidden="false" customHeight="true" outlineLevel="0" collapsed="false">
      <c r="A169" s="13" t="s">
        <v>9</v>
      </c>
      <c r="B169" s="26" t="s">
        <v>414</v>
      </c>
      <c r="C169" s="13" t="s">
        <v>211</v>
      </c>
      <c r="D169" s="20" t="s">
        <v>415</v>
      </c>
      <c r="E169" s="13" t="n">
        <v>131462</v>
      </c>
      <c r="F169" s="20" t="s">
        <v>416</v>
      </c>
      <c r="G169" s="17" t="s">
        <v>417</v>
      </c>
      <c r="H169" s="6" t="n">
        <v>64</v>
      </c>
      <c r="I169" s="7" t="s">
        <v>418</v>
      </c>
    </row>
    <row r="170" customFormat="false" ht="12.95" hidden="false" customHeight="true" outlineLevel="0" collapsed="false">
      <c r="A170" s="13" t="s">
        <v>9</v>
      </c>
      <c r="B170" s="26" t="s">
        <v>419</v>
      </c>
      <c r="C170" s="13" t="s">
        <v>211</v>
      </c>
      <c r="D170" s="20" t="s">
        <v>420</v>
      </c>
      <c r="E170" s="13" t="n">
        <v>136</v>
      </c>
      <c r="F170" s="20" t="s">
        <v>421</v>
      </c>
      <c r="G170" s="17" t="s">
        <v>422</v>
      </c>
      <c r="H170" s="18" t="n">
        <v>56</v>
      </c>
      <c r="I170" s="7" t="s">
        <v>255</v>
      </c>
    </row>
    <row r="171" customFormat="false" ht="12.95" hidden="false" customHeight="true" outlineLevel="0" collapsed="false">
      <c r="A171" s="13" t="s">
        <v>9</v>
      </c>
      <c r="B171" s="26" t="s">
        <v>423</v>
      </c>
      <c r="C171" s="13" t="s">
        <v>211</v>
      </c>
      <c r="D171" s="20" t="s">
        <v>212</v>
      </c>
      <c r="E171" s="13" t="s">
        <v>218</v>
      </c>
      <c r="F171" s="20" t="s">
        <v>424</v>
      </c>
      <c r="G171" s="17" t="s">
        <v>425</v>
      </c>
      <c r="H171" s="18"/>
    </row>
    <row r="172" customFormat="false" ht="12.95" hidden="false" customHeight="true" outlineLevel="0" collapsed="false">
      <c r="A172" s="14" t="s">
        <v>9</v>
      </c>
      <c r="B172" s="14" t="n">
        <v>25210</v>
      </c>
      <c r="C172" s="14" t="s">
        <v>10</v>
      </c>
      <c r="D172" s="15" t="s">
        <v>426</v>
      </c>
      <c r="E172" s="14" t="n">
        <v>8128</v>
      </c>
      <c r="F172" s="15" t="s">
        <v>157</v>
      </c>
      <c r="G172" s="17" t="s">
        <v>427</v>
      </c>
      <c r="H172" s="18" t="n">
        <v>56</v>
      </c>
      <c r="I172" s="7" t="n">
        <v>4781</v>
      </c>
    </row>
    <row r="173" customFormat="false" ht="12.95" hidden="false" customHeight="true" outlineLevel="0" collapsed="false">
      <c r="A173" s="13" t="s">
        <v>9</v>
      </c>
      <c r="B173" s="26" t="s">
        <v>428</v>
      </c>
      <c r="C173" s="13" t="s">
        <v>211</v>
      </c>
      <c r="D173" s="20" t="s">
        <v>429</v>
      </c>
      <c r="E173" s="13" t="s">
        <v>430</v>
      </c>
      <c r="F173" s="20" t="s">
        <v>431</v>
      </c>
      <c r="G173" s="17" t="s">
        <v>432</v>
      </c>
      <c r="H173" s="6" t="n">
        <v>117</v>
      </c>
      <c r="I173" s="7" t="s">
        <v>433</v>
      </c>
    </row>
    <row r="174" customFormat="false" ht="12.95" hidden="false" customHeight="true" outlineLevel="0" collapsed="false">
      <c r="A174" s="13" t="s">
        <v>9</v>
      </c>
      <c r="B174" s="26" t="s">
        <v>434</v>
      </c>
      <c r="C174" s="13" t="s">
        <v>211</v>
      </c>
      <c r="D174" s="20" t="s">
        <v>435</v>
      </c>
      <c r="E174" s="13" t="n">
        <v>8779</v>
      </c>
      <c r="F174" s="20" t="s">
        <v>436</v>
      </c>
      <c r="G174" s="17" t="s">
        <v>437</v>
      </c>
      <c r="H174" s="18"/>
    </row>
    <row r="175" customFormat="false" ht="12.95" hidden="false" customHeight="true" outlineLevel="0" collapsed="false">
      <c r="A175" s="13" t="s">
        <v>9</v>
      </c>
      <c r="B175" s="26" t="s">
        <v>438</v>
      </c>
      <c r="C175" s="13" t="s">
        <v>211</v>
      </c>
      <c r="D175" s="20" t="s">
        <v>439</v>
      </c>
      <c r="E175" s="13" t="n">
        <v>16</v>
      </c>
      <c r="F175" s="20" t="s">
        <v>440</v>
      </c>
      <c r="G175" s="17" t="s">
        <v>441</v>
      </c>
      <c r="H175" s="18"/>
    </row>
    <row r="176" customFormat="false" ht="12.95" hidden="false" customHeight="true" outlineLevel="0" collapsed="false">
      <c r="A176" s="13" t="s">
        <v>442</v>
      </c>
      <c r="B176" s="26" t="s">
        <v>443</v>
      </c>
      <c r="C176" s="13" t="s">
        <v>211</v>
      </c>
      <c r="D176" s="20" t="s">
        <v>444</v>
      </c>
      <c r="E176" s="13" t="s">
        <v>347</v>
      </c>
      <c r="F176" s="20" t="s">
        <v>445</v>
      </c>
      <c r="G176" s="17" t="s">
        <v>446</v>
      </c>
      <c r="H176" s="18"/>
    </row>
    <row r="177" customFormat="false" ht="12.95" hidden="false" customHeight="true" outlineLevel="0" collapsed="false">
      <c r="A177" s="13" t="s">
        <v>9</v>
      </c>
      <c r="B177" s="26" t="s">
        <v>447</v>
      </c>
      <c r="C177" s="13" t="s">
        <v>211</v>
      </c>
      <c r="D177" s="20" t="s">
        <v>448</v>
      </c>
      <c r="E177" s="13" t="s">
        <v>213</v>
      </c>
      <c r="F177" s="20" t="s">
        <v>449</v>
      </c>
      <c r="G177" s="17" t="s">
        <v>450</v>
      </c>
      <c r="H177" s="18"/>
    </row>
    <row r="178" customFormat="false" ht="12.95" hidden="false" customHeight="true" outlineLevel="0" collapsed="false">
      <c r="A178" s="13" t="s">
        <v>9</v>
      </c>
      <c r="B178" s="26" t="s">
        <v>451</v>
      </c>
      <c r="C178" s="13" t="s">
        <v>211</v>
      </c>
      <c r="D178" s="20" t="s">
        <v>452</v>
      </c>
      <c r="E178" s="13" t="s">
        <v>213</v>
      </c>
      <c r="F178" s="20" t="s">
        <v>453</v>
      </c>
      <c r="G178" s="17" t="s">
        <v>454</v>
      </c>
      <c r="H178" s="18"/>
    </row>
    <row r="179" customFormat="false" ht="12.95" hidden="false" customHeight="true" outlineLevel="0" collapsed="false">
      <c r="A179" s="13" t="s">
        <v>9</v>
      </c>
      <c r="B179" s="26" t="s">
        <v>455</v>
      </c>
      <c r="C179" s="13" t="s">
        <v>211</v>
      </c>
      <c r="D179" s="20" t="s">
        <v>456</v>
      </c>
      <c r="E179" s="13" t="s">
        <v>218</v>
      </c>
      <c r="F179" s="20" t="s">
        <v>457</v>
      </c>
      <c r="G179" s="17" t="s">
        <v>458</v>
      </c>
      <c r="H179" s="18"/>
    </row>
    <row r="180" customFormat="false" ht="12.95" hidden="false" customHeight="true" outlineLevel="0" collapsed="false">
      <c r="A180" s="13" t="s">
        <v>9</v>
      </c>
      <c r="B180" s="26" t="s">
        <v>459</v>
      </c>
      <c r="C180" s="13" t="s">
        <v>211</v>
      </c>
      <c r="D180" s="20" t="s">
        <v>460</v>
      </c>
      <c r="E180" s="13" t="s">
        <v>218</v>
      </c>
      <c r="F180" s="20" t="s">
        <v>461</v>
      </c>
      <c r="G180" s="17" t="s">
        <v>462</v>
      </c>
      <c r="H180" s="18" t="n">
        <v>85</v>
      </c>
      <c r="I180" s="7" t="s">
        <v>255</v>
      </c>
    </row>
    <row r="181" customFormat="false" ht="12.95" hidden="false" customHeight="true" outlineLevel="0" collapsed="false">
      <c r="A181" s="13" t="s">
        <v>9</v>
      </c>
      <c r="B181" s="26" t="s">
        <v>463</v>
      </c>
      <c r="C181" s="13" t="s">
        <v>211</v>
      </c>
      <c r="D181" s="20" t="s">
        <v>464</v>
      </c>
      <c r="E181" s="13" t="s">
        <v>213</v>
      </c>
      <c r="F181" s="20" t="s">
        <v>465</v>
      </c>
      <c r="G181" s="17" t="s">
        <v>466</v>
      </c>
      <c r="H181" s="18"/>
    </row>
    <row r="182" customFormat="false" ht="12.95" hidden="false" customHeight="true" outlineLevel="0" collapsed="false">
      <c r="A182" s="13" t="s">
        <v>9</v>
      </c>
      <c r="B182" s="26" t="s">
        <v>467</v>
      </c>
      <c r="C182" s="13" t="s">
        <v>211</v>
      </c>
      <c r="D182" s="20" t="s">
        <v>468</v>
      </c>
      <c r="E182" s="13" t="s">
        <v>218</v>
      </c>
      <c r="F182" s="20" t="s">
        <v>469</v>
      </c>
      <c r="G182" s="17" t="s">
        <v>470</v>
      </c>
      <c r="H182" s="18"/>
    </row>
    <row r="183" customFormat="false" ht="12.95" hidden="false" customHeight="true" outlineLevel="0" collapsed="false">
      <c r="A183" s="13" t="s">
        <v>9</v>
      </c>
      <c r="B183" s="26" t="s">
        <v>471</v>
      </c>
      <c r="C183" s="13" t="s">
        <v>211</v>
      </c>
      <c r="D183" s="20" t="s">
        <v>472</v>
      </c>
      <c r="E183" s="13" t="n">
        <v>237185</v>
      </c>
      <c r="F183" s="20" t="s">
        <v>473</v>
      </c>
      <c r="G183" s="17" t="s">
        <v>474</v>
      </c>
      <c r="H183" s="18"/>
    </row>
    <row r="184" customFormat="false" ht="12.95" hidden="false" customHeight="true" outlineLevel="0" collapsed="false">
      <c r="A184" s="13" t="s">
        <v>475</v>
      </c>
      <c r="B184" s="13" t="n">
        <v>25130</v>
      </c>
      <c r="C184" s="13" t="s">
        <v>211</v>
      </c>
      <c r="D184" s="32" t="s">
        <v>476</v>
      </c>
      <c r="E184" s="26" t="s">
        <v>477</v>
      </c>
      <c r="F184" s="32" t="s">
        <v>478</v>
      </c>
      <c r="G184" s="17" t="s">
        <v>479</v>
      </c>
      <c r="H184" s="6" t="n">
        <v>160</v>
      </c>
      <c r="I184" s="7" t="n">
        <v>6753</v>
      </c>
    </row>
    <row r="185" customFormat="false" ht="12.95" hidden="false" customHeight="true" outlineLevel="0" collapsed="false">
      <c r="A185" s="13" t="s">
        <v>475</v>
      </c>
      <c r="B185" s="13" t="n">
        <v>25210</v>
      </c>
      <c r="C185" s="13" t="s">
        <v>211</v>
      </c>
      <c r="D185" s="32" t="s">
        <v>426</v>
      </c>
      <c r="E185" s="26" t="s">
        <v>480</v>
      </c>
      <c r="F185" s="32" t="s">
        <v>481</v>
      </c>
      <c r="G185" s="17" t="s">
        <v>482</v>
      </c>
      <c r="H185" s="18"/>
    </row>
    <row r="186" customFormat="false" ht="12.95" hidden="false" customHeight="true" outlineLevel="0" collapsed="false">
      <c r="A186" s="13" t="s">
        <v>475</v>
      </c>
      <c r="B186" s="13" t="n">
        <v>30110</v>
      </c>
      <c r="C186" s="13" t="s">
        <v>211</v>
      </c>
      <c r="D186" s="20" t="s">
        <v>483</v>
      </c>
      <c r="E186" s="26" t="s">
        <v>484</v>
      </c>
      <c r="F186" s="32" t="s">
        <v>485</v>
      </c>
      <c r="G186" s="17" t="s">
        <v>486</v>
      </c>
      <c r="H186" s="18" t="n">
        <v>75</v>
      </c>
      <c r="I186" s="7" t="s">
        <v>487</v>
      </c>
    </row>
    <row r="187" customFormat="false" ht="12.95" hidden="false" customHeight="true" outlineLevel="0" collapsed="false">
      <c r="A187" s="13" t="s">
        <v>488</v>
      </c>
      <c r="B187" s="13" t="s">
        <v>489</v>
      </c>
      <c r="C187" s="13" t="s">
        <v>211</v>
      </c>
      <c r="D187" s="32" t="s">
        <v>490</v>
      </c>
      <c r="E187" s="26" t="s">
        <v>491</v>
      </c>
      <c r="F187" s="36" t="s">
        <v>492</v>
      </c>
      <c r="G187" s="17" t="s">
        <v>493</v>
      </c>
      <c r="H187" s="18"/>
    </row>
    <row r="188" customFormat="false" ht="12.95" hidden="false" customHeight="true" outlineLevel="0" collapsed="false">
      <c r="A188" s="13" t="s">
        <v>408</v>
      </c>
      <c r="B188" s="13" t="n">
        <v>41603</v>
      </c>
      <c r="C188" s="13" t="s">
        <v>494</v>
      </c>
      <c r="D188" s="20" t="s">
        <v>495</v>
      </c>
      <c r="E188" s="26" t="s">
        <v>347</v>
      </c>
      <c r="F188" s="20"/>
      <c r="G188" s="17" t="s">
        <v>496</v>
      </c>
      <c r="H188" s="18" t="n">
        <v>84</v>
      </c>
      <c r="I188" s="7" t="n">
        <v>992</v>
      </c>
    </row>
    <row r="189" customFormat="false" ht="12.95" hidden="false" customHeight="true" outlineLevel="0" collapsed="false">
      <c r="A189" s="13" t="s">
        <v>408</v>
      </c>
      <c r="B189" s="13" t="n">
        <v>47632</v>
      </c>
      <c r="C189" s="13" t="s">
        <v>494</v>
      </c>
      <c r="D189" s="20" t="s">
        <v>497</v>
      </c>
      <c r="E189" s="26" t="s">
        <v>498</v>
      </c>
      <c r="F189" s="20" t="s">
        <v>499</v>
      </c>
      <c r="G189" s="17" t="s">
        <v>500</v>
      </c>
      <c r="H189" s="18" t="n">
        <v>52</v>
      </c>
      <c r="I189" s="7" t="n">
        <v>992</v>
      </c>
    </row>
    <row r="190" customFormat="false" ht="12.95" hidden="false" customHeight="true" outlineLevel="0" collapsed="false">
      <c r="A190" s="13" t="s">
        <v>408</v>
      </c>
      <c r="B190" s="13" t="n">
        <v>47764</v>
      </c>
      <c r="C190" s="13" t="s">
        <v>494</v>
      </c>
      <c r="D190" s="20" t="s">
        <v>501</v>
      </c>
      <c r="E190" s="26" t="s">
        <v>502</v>
      </c>
      <c r="F190" s="20"/>
      <c r="G190" s="17" t="s">
        <v>503</v>
      </c>
      <c r="H190" s="6" t="n">
        <v>60</v>
      </c>
      <c r="I190" s="7" t="s">
        <v>144</v>
      </c>
    </row>
    <row r="191" customFormat="false" ht="12.95" hidden="false" customHeight="true" outlineLevel="0" collapsed="false">
      <c r="A191" s="13" t="s">
        <v>408</v>
      </c>
      <c r="B191" s="13" t="n">
        <v>48058</v>
      </c>
      <c r="C191" s="13" t="s">
        <v>494</v>
      </c>
      <c r="D191" s="20" t="s">
        <v>504</v>
      </c>
      <c r="E191" s="26" t="s">
        <v>505</v>
      </c>
      <c r="F191" s="20"/>
      <c r="G191" s="17" t="s">
        <v>506</v>
      </c>
      <c r="H191" s="18" t="n">
        <v>49</v>
      </c>
      <c r="I191" s="7" t="n">
        <v>992</v>
      </c>
    </row>
    <row r="192" customFormat="false" ht="12.95" hidden="false" customHeight="true" outlineLevel="0" collapsed="false">
      <c r="A192" s="13" t="s">
        <v>408</v>
      </c>
      <c r="B192" s="13" t="n">
        <v>48719</v>
      </c>
      <c r="C192" s="13" t="s">
        <v>494</v>
      </c>
      <c r="D192" s="20" t="s">
        <v>507</v>
      </c>
      <c r="E192" s="26" t="s">
        <v>508</v>
      </c>
      <c r="F192" s="20" t="s">
        <v>509</v>
      </c>
      <c r="G192" s="17" t="s">
        <v>510</v>
      </c>
      <c r="H192" s="18" t="n">
        <v>55</v>
      </c>
      <c r="I192" s="7" t="n">
        <v>992</v>
      </c>
    </row>
    <row r="193" customFormat="false" ht="12.95" hidden="false" customHeight="true" outlineLevel="0" collapsed="false">
      <c r="A193" s="13" t="s">
        <v>408</v>
      </c>
      <c r="B193" s="13" t="n">
        <v>49722</v>
      </c>
      <c r="C193" s="13" t="s">
        <v>494</v>
      </c>
      <c r="D193" s="20" t="s">
        <v>511</v>
      </c>
      <c r="E193" s="26" t="s">
        <v>512</v>
      </c>
      <c r="F193" s="20"/>
      <c r="G193" s="17" t="s">
        <v>513</v>
      </c>
      <c r="H193" s="6" t="n">
        <v>58</v>
      </c>
      <c r="I193" s="7" t="s">
        <v>144</v>
      </c>
    </row>
    <row r="194" customFormat="false" ht="12.95" hidden="false" customHeight="true" outlineLevel="0" collapsed="false">
      <c r="A194" s="13" t="s">
        <v>408</v>
      </c>
      <c r="B194" s="13" t="n">
        <v>49842</v>
      </c>
      <c r="C194" s="13" t="s">
        <v>494</v>
      </c>
      <c r="D194" s="20" t="s">
        <v>514</v>
      </c>
      <c r="E194" s="26" t="s">
        <v>515</v>
      </c>
      <c r="F194" s="20"/>
      <c r="G194" s="17" t="s">
        <v>516</v>
      </c>
      <c r="H194" s="6" t="n">
        <v>64</v>
      </c>
      <c r="I194" s="7" t="s">
        <v>144</v>
      </c>
    </row>
    <row r="195" customFormat="false" ht="12.95" hidden="false" customHeight="true" outlineLevel="0" collapsed="false">
      <c r="A195" s="13" t="s">
        <v>408</v>
      </c>
      <c r="B195" s="13" t="n">
        <v>51857</v>
      </c>
      <c r="C195" s="13" t="s">
        <v>494</v>
      </c>
      <c r="D195" s="20" t="s">
        <v>517</v>
      </c>
      <c r="E195" s="26" t="s">
        <v>518</v>
      </c>
      <c r="F195" s="20" t="s">
        <v>519</v>
      </c>
      <c r="G195" s="17" t="s">
        <v>520</v>
      </c>
      <c r="H195" s="18" t="n">
        <v>68</v>
      </c>
      <c r="I195" s="7" t="n">
        <v>992</v>
      </c>
    </row>
    <row r="196" customFormat="false" ht="12.95" hidden="false" customHeight="true" outlineLevel="0" collapsed="false">
      <c r="A196" s="13" t="s">
        <v>408</v>
      </c>
      <c r="B196" s="13" t="n">
        <v>52002</v>
      </c>
      <c r="C196" s="13" t="s">
        <v>494</v>
      </c>
      <c r="D196" s="20" t="s">
        <v>521</v>
      </c>
      <c r="E196" s="26" t="s">
        <v>235</v>
      </c>
      <c r="F196" s="20"/>
      <c r="G196" s="17" t="s">
        <v>522</v>
      </c>
      <c r="H196" s="6" t="n">
        <v>55</v>
      </c>
      <c r="I196" s="7" t="s">
        <v>287</v>
      </c>
    </row>
    <row r="197" customFormat="false" ht="12.95" hidden="false" customHeight="true" outlineLevel="0" collapsed="false">
      <c r="A197" s="13" t="s">
        <v>408</v>
      </c>
      <c r="B197" s="13" t="n">
        <v>52551</v>
      </c>
      <c r="C197" s="13" t="s">
        <v>494</v>
      </c>
      <c r="D197" s="20" t="s">
        <v>523</v>
      </c>
      <c r="E197" s="26" t="s">
        <v>524</v>
      </c>
      <c r="F197" s="20" t="s">
        <v>525</v>
      </c>
      <c r="G197" s="17" t="s">
        <v>526</v>
      </c>
      <c r="H197" s="18" t="n">
        <v>68</v>
      </c>
      <c r="I197" s="7" t="n">
        <v>6801</v>
      </c>
    </row>
    <row r="198" customFormat="false" ht="12.95" hidden="false" customHeight="true" outlineLevel="0" collapsed="false">
      <c r="A198" s="13" t="s">
        <v>527</v>
      </c>
      <c r="B198" s="13" t="n">
        <v>81155</v>
      </c>
      <c r="C198" s="13" t="s">
        <v>494</v>
      </c>
      <c r="D198" s="20" t="s">
        <v>528</v>
      </c>
      <c r="E198" s="26" t="s">
        <v>529</v>
      </c>
      <c r="F198" s="20" t="s">
        <v>530</v>
      </c>
      <c r="G198" s="17" t="s">
        <v>531</v>
      </c>
      <c r="H198" s="18" t="n">
        <v>68</v>
      </c>
      <c r="I198" s="7" t="s">
        <v>532</v>
      </c>
    </row>
    <row r="199" customFormat="false" ht="12.95" hidden="false" customHeight="true" outlineLevel="0" collapsed="false">
      <c r="A199" s="13" t="s">
        <v>533</v>
      </c>
      <c r="B199" s="13" t="n">
        <v>625</v>
      </c>
      <c r="C199" s="13" t="s">
        <v>494</v>
      </c>
      <c r="D199" s="20" t="s">
        <v>534</v>
      </c>
      <c r="E199" s="26" t="s">
        <v>535</v>
      </c>
      <c r="F199" s="20" t="s">
        <v>536</v>
      </c>
      <c r="G199" s="17" t="s">
        <v>537</v>
      </c>
      <c r="H199" s="18"/>
    </row>
    <row r="200" customFormat="false" ht="12.95" hidden="false" customHeight="true" outlineLevel="0" collapsed="false">
      <c r="A200" s="13" t="s">
        <v>533</v>
      </c>
      <c r="B200" s="13" t="n">
        <v>665</v>
      </c>
      <c r="C200" s="13" t="s">
        <v>494</v>
      </c>
      <c r="D200" s="20" t="s">
        <v>538</v>
      </c>
      <c r="E200" s="26" t="s">
        <v>539</v>
      </c>
      <c r="F200" s="20" t="s">
        <v>536</v>
      </c>
      <c r="G200" s="17" t="s">
        <v>537</v>
      </c>
      <c r="H200" s="18"/>
    </row>
    <row r="201" customFormat="false" ht="12.95" hidden="false" customHeight="true" outlineLevel="0" collapsed="false">
      <c r="A201" s="13" t="s">
        <v>533</v>
      </c>
      <c r="B201" s="13" t="n">
        <v>665</v>
      </c>
      <c r="C201" s="13" t="s">
        <v>494</v>
      </c>
      <c r="D201" s="20" t="s">
        <v>538</v>
      </c>
      <c r="E201" s="26" t="s">
        <v>540</v>
      </c>
      <c r="F201" s="20" t="s">
        <v>536</v>
      </c>
      <c r="G201" s="17" t="s">
        <v>537</v>
      </c>
      <c r="H201" s="18"/>
    </row>
    <row r="202" customFormat="false" ht="12.95" hidden="false" customHeight="true" outlineLevel="0" collapsed="false">
      <c r="A202" s="13" t="s">
        <v>541</v>
      </c>
      <c r="B202" s="13" t="s">
        <v>542</v>
      </c>
      <c r="C202" s="13" t="s">
        <v>494</v>
      </c>
      <c r="D202" s="20" t="s">
        <v>543</v>
      </c>
      <c r="E202" s="26" t="s">
        <v>12</v>
      </c>
      <c r="F202" s="20" t="s">
        <v>544</v>
      </c>
      <c r="G202" s="17" t="s">
        <v>545</v>
      </c>
      <c r="H202" s="6" t="n">
        <v>90</v>
      </c>
      <c r="I202" s="7" t="n">
        <v>6571</v>
      </c>
    </row>
    <row r="203" customFormat="false" ht="12.95" hidden="false" customHeight="true" outlineLevel="0" collapsed="false">
      <c r="A203" s="13" t="s">
        <v>546</v>
      </c>
      <c r="B203" s="13" t="s">
        <v>547</v>
      </c>
      <c r="C203" s="13" t="s">
        <v>494</v>
      </c>
      <c r="D203" s="20" t="s">
        <v>548</v>
      </c>
      <c r="E203" s="26" t="s">
        <v>549</v>
      </c>
      <c r="F203" s="20" t="s">
        <v>550</v>
      </c>
      <c r="G203" s="17" t="s">
        <v>551</v>
      </c>
      <c r="H203" s="18" t="n">
        <v>72</v>
      </c>
      <c r="I203" s="7" t="n">
        <v>992</v>
      </c>
    </row>
    <row r="204" customFormat="false" ht="12.95" hidden="false" customHeight="true" outlineLevel="0" collapsed="false">
      <c r="A204" s="13" t="s">
        <v>546</v>
      </c>
      <c r="B204" s="13" t="s">
        <v>552</v>
      </c>
      <c r="C204" s="13" t="s">
        <v>494</v>
      </c>
      <c r="D204" s="20" t="s">
        <v>553</v>
      </c>
      <c r="E204" s="26" t="s">
        <v>554</v>
      </c>
      <c r="F204" s="20" t="s">
        <v>519</v>
      </c>
      <c r="G204" s="17" t="s">
        <v>555</v>
      </c>
      <c r="H204" s="18" t="n">
        <v>68</v>
      </c>
      <c r="I204" s="7" t="s">
        <v>332</v>
      </c>
    </row>
    <row r="205" customFormat="false" ht="12.95" hidden="false" customHeight="true" outlineLevel="0" collapsed="false">
      <c r="A205" s="13" t="s">
        <v>546</v>
      </c>
      <c r="B205" s="13" t="s">
        <v>556</v>
      </c>
      <c r="C205" s="13" t="s">
        <v>494</v>
      </c>
      <c r="D205" s="20" t="s">
        <v>557</v>
      </c>
      <c r="E205" s="26" t="s">
        <v>558</v>
      </c>
      <c r="F205" s="20" t="s">
        <v>559</v>
      </c>
      <c r="G205" s="17" t="s">
        <v>560</v>
      </c>
      <c r="H205" s="18" t="n">
        <v>65</v>
      </c>
      <c r="I205" s="7" t="n">
        <v>992</v>
      </c>
    </row>
    <row r="206" customFormat="false" ht="12.95" hidden="false" customHeight="true" outlineLevel="0" collapsed="false">
      <c r="A206" s="13" t="s">
        <v>546</v>
      </c>
      <c r="B206" s="13" t="s">
        <v>561</v>
      </c>
      <c r="C206" s="13" t="s">
        <v>494</v>
      </c>
      <c r="D206" s="20" t="s">
        <v>562</v>
      </c>
      <c r="E206" s="26" t="s">
        <v>563</v>
      </c>
      <c r="F206" s="20"/>
      <c r="G206" s="17" t="s">
        <v>564</v>
      </c>
      <c r="H206" s="18"/>
    </row>
    <row r="207" customFormat="false" ht="12.95" hidden="false" customHeight="true" outlineLevel="0" collapsed="false">
      <c r="A207" s="13" t="s">
        <v>546</v>
      </c>
      <c r="B207" s="13" t="s">
        <v>565</v>
      </c>
      <c r="C207" s="13" t="s">
        <v>494</v>
      </c>
      <c r="D207" s="20" t="s">
        <v>562</v>
      </c>
      <c r="E207" s="26" t="s">
        <v>566</v>
      </c>
      <c r="F207" s="20" t="s">
        <v>567</v>
      </c>
      <c r="G207" s="17" t="s">
        <v>568</v>
      </c>
      <c r="H207" s="18"/>
    </row>
    <row r="208" customFormat="false" ht="12.95" hidden="false" customHeight="true" outlineLevel="0" collapsed="false">
      <c r="A208" s="13" t="s">
        <v>569</v>
      </c>
      <c r="B208" s="13" t="n">
        <v>7408</v>
      </c>
      <c r="C208" s="13" t="s">
        <v>494</v>
      </c>
      <c r="D208" s="20" t="s">
        <v>570</v>
      </c>
      <c r="E208" s="26" t="s">
        <v>571</v>
      </c>
      <c r="F208" s="20" t="s">
        <v>572</v>
      </c>
      <c r="G208" s="17" t="s">
        <v>573</v>
      </c>
      <c r="H208" s="18"/>
    </row>
    <row r="209" customFormat="false" ht="12.95" hidden="false" customHeight="true" outlineLevel="0" collapsed="false">
      <c r="A209" s="13" t="s">
        <v>9</v>
      </c>
      <c r="B209" s="13" t="s">
        <v>574</v>
      </c>
      <c r="C209" s="13" t="s">
        <v>494</v>
      </c>
      <c r="D209" s="32" t="s">
        <v>575</v>
      </c>
      <c r="E209" s="13" t="n">
        <v>320</v>
      </c>
      <c r="F209" s="20" t="s">
        <v>576</v>
      </c>
      <c r="G209" s="17" t="s">
        <v>577</v>
      </c>
      <c r="H209" s="18" t="n">
        <v>110</v>
      </c>
      <c r="I209" s="7" t="s">
        <v>422</v>
      </c>
    </row>
    <row r="210" customFormat="false" ht="12.95" hidden="false" customHeight="true" outlineLevel="0" collapsed="false">
      <c r="A210" s="13" t="s">
        <v>546</v>
      </c>
      <c r="B210" s="13" t="s">
        <v>578</v>
      </c>
      <c r="C210" s="13" t="s">
        <v>579</v>
      </c>
      <c r="D210" s="20" t="s">
        <v>580</v>
      </c>
      <c r="E210" s="13" t="s">
        <v>12</v>
      </c>
      <c r="F210" s="20" t="s">
        <v>581</v>
      </c>
      <c r="G210" s="17" t="s">
        <v>582</v>
      </c>
      <c r="H210" s="6" t="n">
        <v>30</v>
      </c>
      <c r="I210" s="7" t="s">
        <v>287</v>
      </c>
    </row>
    <row r="211" customFormat="false" ht="12.95" hidden="false" customHeight="true" outlineLevel="0" collapsed="false">
      <c r="A211" s="13" t="s">
        <v>583</v>
      </c>
      <c r="B211" s="13" t="n">
        <v>505002</v>
      </c>
      <c r="C211" s="13" t="s">
        <v>579</v>
      </c>
      <c r="D211" s="20" t="s">
        <v>584</v>
      </c>
      <c r="E211" s="13" t="n">
        <v>661</v>
      </c>
      <c r="F211" s="20" t="s">
        <v>585</v>
      </c>
      <c r="G211" s="17" t="s">
        <v>586</v>
      </c>
      <c r="H211" s="6" t="n">
        <v>40</v>
      </c>
      <c r="I211" s="7" t="s">
        <v>587</v>
      </c>
    </row>
    <row r="212" customFormat="false" ht="13.7" hidden="false" customHeight="true" outlineLevel="0" collapsed="false">
      <c r="A212" s="13" t="s">
        <v>583</v>
      </c>
      <c r="B212" s="13" t="n">
        <v>505003</v>
      </c>
      <c r="C212" s="13" t="s">
        <v>579</v>
      </c>
      <c r="D212" s="20" t="s">
        <v>584</v>
      </c>
      <c r="E212" s="13" t="n">
        <v>662</v>
      </c>
      <c r="F212" s="20" t="s">
        <v>585</v>
      </c>
      <c r="G212" s="17" t="s">
        <v>588</v>
      </c>
      <c r="H212" s="6" t="n">
        <v>40</v>
      </c>
      <c r="I212" s="7" t="s">
        <v>587</v>
      </c>
    </row>
    <row r="213" customFormat="false" ht="14.1" hidden="false" customHeight="true" outlineLevel="0" collapsed="false">
      <c r="A213" s="13" t="s">
        <v>583</v>
      </c>
      <c r="B213" s="13" t="n">
        <v>505004</v>
      </c>
      <c r="C213" s="13" t="s">
        <v>579</v>
      </c>
      <c r="D213" s="20" t="s">
        <v>584</v>
      </c>
      <c r="E213" s="13" t="n">
        <v>663</v>
      </c>
      <c r="F213" s="20" t="s">
        <v>585</v>
      </c>
      <c r="G213" s="17" t="s">
        <v>589</v>
      </c>
      <c r="H213" s="6" t="n">
        <v>40</v>
      </c>
      <c r="I213" s="7" t="s">
        <v>587</v>
      </c>
    </row>
    <row r="214" customFormat="false" ht="14.1" hidden="false" customHeight="true" outlineLevel="0" collapsed="false">
      <c r="A214" s="13" t="s">
        <v>9</v>
      </c>
      <c r="B214" s="13" t="s">
        <v>590</v>
      </c>
      <c r="C214" s="13" t="s">
        <v>591</v>
      </c>
      <c r="D214" s="32" t="s">
        <v>592</v>
      </c>
      <c r="E214" s="13" t="s">
        <v>593</v>
      </c>
      <c r="F214" s="20" t="s">
        <v>594</v>
      </c>
      <c r="G214" s="17" t="s">
        <v>595</v>
      </c>
      <c r="H214" s="18"/>
    </row>
    <row r="215" customFormat="false" ht="14.1" hidden="false" customHeight="true" outlineLevel="0" collapsed="false">
      <c r="A215" s="13" t="s">
        <v>9</v>
      </c>
      <c r="B215" s="37" t="s">
        <v>596</v>
      </c>
      <c r="C215" s="13" t="s">
        <v>597</v>
      </c>
      <c r="D215" s="20" t="s">
        <v>598</v>
      </c>
      <c r="E215" s="13" t="n">
        <v>2001</v>
      </c>
      <c r="F215" s="20" t="s">
        <v>599</v>
      </c>
      <c r="G215" s="17" t="s">
        <v>600</v>
      </c>
      <c r="H215" s="18" t="n">
        <v>14</v>
      </c>
      <c r="I215" s="7" t="s">
        <v>601</v>
      </c>
    </row>
    <row r="216" customFormat="false" ht="14.1" hidden="false" customHeight="true" outlineLevel="0" collapsed="false">
      <c r="A216" s="13" t="s">
        <v>9</v>
      </c>
      <c r="B216" s="37" t="s">
        <v>602</v>
      </c>
      <c r="C216" s="13" t="s">
        <v>597</v>
      </c>
      <c r="D216" s="20" t="s">
        <v>162</v>
      </c>
      <c r="E216" s="13" t="n">
        <v>1919</v>
      </c>
      <c r="F216" s="20" t="s">
        <v>603</v>
      </c>
      <c r="G216" s="17" t="s">
        <v>604</v>
      </c>
      <c r="H216" s="18" t="n">
        <v>12</v>
      </c>
      <c r="I216" s="7" t="s">
        <v>601</v>
      </c>
    </row>
    <row r="217" customFormat="false" ht="14.1" hidden="false" customHeight="true" outlineLevel="0" collapsed="false">
      <c r="A217" s="13" t="s">
        <v>9</v>
      </c>
      <c r="B217" s="38" t="n">
        <v>13625</v>
      </c>
      <c r="C217" s="13" t="s">
        <v>597</v>
      </c>
      <c r="D217" s="20" t="s">
        <v>605</v>
      </c>
      <c r="E217" s="13" t="n">
        <v>2003</v>
      </c>
      <c r="F217" s="20" t="s">
        <v>606</v>
      </c>
      <c r="G217" s="17" t="s">
        <v>607</v>
      </c>
      <c r="H217" s="18"/>
    </row>
    <row r="218" customFormat="false" ht="14.1" hidden="false" customHeight="true" outlineLevel="0" collapsed="false">
      <c r="A218" s="13" t="s">
        <v>9</v>
      </c>
      <c r="B218" s="38" t="n">
        <v>13625.2</v>
      </c>
      <c r="C218" s="13" t="s">
        <v>597</v>
      </c>
      <c r="D218" s="20" t="s">
        <v>605</v>
      </c>
      <c r="E218" s="13" t="n">
        <v>2003</v>
      </c>
      <c r="F218" s="20" t="s">
        <v>606</v>
      </c>
      <c r="G218" s="17" t="s">
        <v>608</v>
      </c>
      <c r="H218" s="18" t="n">
        <v>30</v>
      </c>
      <c r="I218" s="7" t="s">
        <v>601</v>
      </c>
    </row>
    <row r="219" customFormat="false" ht="14.1" hidden="false" customHeight="true" outlineLevel="0" collapsed="false">
      <c r="A219" s="13" t="s">
        <v>9</v>
      </c>
      <c r="B219" s="38" t="n">
        <v>14401.2</v>
      </c>
      <c r="C219" s="13" t="s">
        <v>597</v>
      </c>
      <c r="D219" s="20" t="s">
        <v>49</v>
      </c>
      <c r="E219" s="13" t="n">
        <v>498648</v>
      </c>
      <c r="F219" s="39" t="s">
        <v>609</v>
      </c>
      <c r="G219" s="17" t="s">
        <v>610</v>
      </c>
      <c r="H219" s="18" t="n">
        <v>20</v>
      </c>
      <c r="I219" s="7" t="s">
        <v>601</v>
      </c>
    </row>
    <row r="220" customFormat="false" ht="14.1" hidden="false" customHeight="true" outlineLevel="0" collapsed="false">
      <c r="A220" s="13" t="s">
        <v>9</v>
      </c>
      <c r="B220" s="38" t="n">
        <v>14402.2</v>
      </c>
      <c r="C220" s="13" t="s">
        <v>597</v>
      </c>
      <c r="D220" s="20" t="s">
        <v>611</v>
      </c>
      <c r="E220" s="13" t="n">
        <v>100945</v>
      </c>
      <c r="F220" s="39" t="s">
        <v>609</v>
      </c>
      <c r="G220" s="17" t="s">
        <v>612</v>
      </c>
      <c r="H220" s="18" t="n">
        <v>17</v>
      </c>
      <c r="I220" s="7" t="s">
        <v>601</v>
      </c>
    </row>
    <row r="221" customFormat="false" ht="14.1" hidden="false" customHeight="true" outlineLevel="0" collapsed="false">
      <c r="A221" s="13" t="s">
        <v>9</v>
      </c>
      <c r="B221" s="37" t="n">
        <v>14411.2</v>
      </c>
      <c r="C221" s="13" t="s">
        <v>597</v>
      </c>
      <c r="D221" s="20" t="s">
        <v>613</v>
      </c>
      <c r="E221" s="13" t="n">
        <v>267</v>
      </c>
      <c r="F221" s="39" t="s">
        <v>609</v>
      </c>
      <c r="G221" s="17" t="s">
        <v>614</v>
      </c>
      <c r="H221" s="18" t="n">
        <v>20</v>
      </c>
      <c r="I221" s="7" t="s">
        <v>601</v>
      </c>
    </row>
    <row r="222" customFormat="false" ht="14.1" hidden="false" customHeight="true" outlineLevel="0" collapsed="false">
      <c r="A222" s="13" t="s">
        <v>9</v>
      </c>
      <c r="B222" s="37" t="n">
        <v>14711.2</v>
      </c>
      <c r="C222" s="13" t="s">
        <v>597</v>
      </c>
      <c r="D222" s="20" t="s">
        <v>188</v>
      </c>
      <c r="E222" s="13" t="n">
        <v>609</v>
      </c>
      <c r="F222" s="39" t="s">
        <v>615</v>
      </c>
      <c r="G222" s="17" t="s">
        <v>616</v>
      </c>
      <c r="H222" s="18" t="n">
        <v>17</v>
      </c>
      <c r="I222" s="7" t="s">
        <v>601</v>
      </c>
    </row>
    <row r="223" customFormat="false" ht="14.1" hidden="false" customHeight="true" outlineLevel="0" collapsed="false">
      <c r="A223" s="13" t="s">
        <v>9</v>
      </c>
      <c r="B223" s="37" t="n">
        <v>14713.2</v>
      </c>
      <c r="C223" s="13" t="s">
        <v>597</v>
      </c>
      <c r="D223" s="20" t="s">
        <v>617</v>
      </c>
      <c r="E223" s="13" t="n">
        <v>1995</v>
      </c>
      <c r="F223" s="20" t="s">
        <v>606</v>
      </c>
      <c r="G223" s="17" t="s">
        <v>618</v>
      </c>
      <c r="H223" s="18" t="n">
        <v>32</v>
      </c>
      <c r="I223" s="7" t="s">
        <v>601</v>
      </c>
    </row>
    <row r="224" customFormat="false" ht="14.1" hidden="false" customHeight="true" outlineLevel="0" collapsed="false">
      <c r="A224" s="13" t="s">
        <v>9</v>
      </c>
      <c r="B224" s="38" t="s">
        <v>619</v>
      </c>
      <c r="C224" s="13" t="s">
        <v>597</v>
      </c>
      <c r="D224" s="20" t="s">
        <v>620</v>
      </c>
      <c r="E224" s="13" t="s">
        <v>621</v>
      </c>
      <c r="F224" s="39" t="s">
        <v>622</v>
      </c>
      <c r="G224" s="17" t="s">
        <v>623</v>
      </c>
      <c r="H224" s="18" t="n">
        <v>19</v>
      </c>
      <c r="I224" s="7" t="s">
        <v>601</v>
      </c>
    </row>
    <row r="225" customFormat="false" ht="14.1" hidden="false" customHeight="true" outlineLevel="0" collapsed="false">
      <c r="A225" s="13" t="s">
        <v>9</v>
      </c>
      <c r="B225" s="38" t="s">
        <v>624</v>
      </c>
      <c r="C225" s="13" t="s">
        <v>597</v>
      </c>
      <c r="D225" s="20" t="s">
        <v>613</v>
      </c>
      <c r="E225" s="13" t="n">
        <v>5356</v>
      </c>
      <c r="F225" s="39" t="s">
        <v>625</v>
      </c>
      <c r="G225" s="17" t="s">
        <v>626</v>
      </c>
      <c r="H225" s="18"/>
    </row>
    <row r="226" customFormat="false" ht="14.1" hidden="false" customHeight="true" outlineLevel="0" collapsed="false">
      <c r="A226" s="13" t="s">
        <v>9</v>
      </c>
      <c r="B226" s="38" t="s">
        <v>627</v>
      </c>
      <c r="C226" s="13" t="s">
        <v>597</v>
      </c>
      <c r="D226" s="20" t="s">
        <v>89</v>
      </c>
      <c r="E226" s="13" t="n">
        <v>583794</v>
      </c>
      <c r="F226" s="39" t="s">
        <v>628</v>
      </c>
      <c r="G226" s="17" t="s">
        <v>629</v>
      </c>
      <c r="H226" s="18"/>
    </row>
    <row r="227" customFormat="false" ht="14.1" hidden="false" customHeight="true" outlineLevel="0" collapsed="false">
      <c r="A227" s="13" t="s">
        <v>9</v>
      </c>
      <c r="B227" s="38" t="s">
        <v>630</v>
      </c>
      <c r="C227" s="13" t="s">
        <v>597</v>
      </c>
      <c r="D227" s="20" t="s">
        <v>76</v>
      </c>
      <c r="E227" s="13" t="n">
        <v>14</v>
      </c>
      <c r="F227" s="39" t="s">
        <v>631</v>
      </c>
      <c r="G227" s="17" t="s">
        <v>632</v>
      </c>
      <c r="H227" s="18" t="n">
        <v>19</v>
      </c>
      <c r="I227" s="7" t="s">
        <v>601</v>
      </c>
    </row>
    <row r="228" customFormat="false" ht="14.1" hidden="false" customHeight="true" outlineLevel="0" collapsed="false">
      <c r="A228" s="13" t="s">
        <v>9</v>
      </c>
      <c r="B228" s="38" t="s">
        <v>633</v>
      </c>
      <c r="C228" s="13" t="s">
        <v>597</v>
      </c>
      <c r="D228" s="20" t="s">
        <v>634</v>
      </c>
      <c r="E228" s="13" t="s">
        <v>635</v>
      </c>
      <c r="F228" s="20" t="s">
        <v>631</v>
      </c>
      <c r="G228" s="17" t="s">
        <v>636</v>
      </c>
      <c r="H228" s="18"/>
    </row>
    <row r="229" customFormat="false" ht="14.1" hidden="false" customHeight="true" outlineLevel="0" collapsed="false">
      <c r="A229" s="13" t="s">
        <v>9</v>
      </c>
      <c r="B229" s="37" t="s">
        <v>637</v>
      </c>
      <c r="C229" s="13" t="s">
        <v>597</v>
      </c>
      <c r="D229" s="20" t="s">
        <v>638</v>
      </c>
      <c r="E229" s="13" t="s">
        <v>639</v>
      </c>
      <c r="F229" s="39" t="s">
        <v>631</v>
      </c>
      <c r="G229" s="17" t="s">
        <v>640</v>
      </c>
      <c r="H229" s="18" t="n">
        <v>20</v>
      </c>
      <c r="I229" s="7" t="s">
        <v>601</v>
      </c>
    </row>
    <row r="230" customFormat="false" ht="14.1" hidden="false" customHeight="true" outlineLevel="0" collapsed="false">
      <c r="A230" s="13" t="s">
        <v>9</v>
      </c>
      <c r="B230" s="37" t="s">
        <v>641</v>
      </c>
      <c r="C230" s="13" t="s">
        <v>597</v>
      </c>
      <c r="D230" s="20" t="s">
        <v>642</v>
      </c>
      <c r="E230" s="13" t="s">
        <v>643</v>
      </c>
      <c r="F230" s="39" t="s">
        <v>631</v>
      </c>
      <c r="G230" s="17" t="s">
        <v>644</v>
      </c>
      <c r="H230" s="18"/>
    </row>
    <row r="231" customFormat="false" ht="14.1" hidden="false" customHeight="true" outlineLevel="0" collapsed="false">
      <c r="A231" s="13" t="s">
        <v>9</v>
      </c>
      <c r="B231" s="37" t="s">
        <v>645</v>
      </c>
      <c r="C231" s="13" t="s">
        <v>597</v>
      </c>
      <c r="D231" s="20" t="s">
        <v>646</v>
      </c>
      <c r="E231" s="13" t="s">
        <v>647</v>
      </c>
      <c r="F231" s="39" t="s">
        <v>631</v>
      </c>
      <c r="G231" s="17" t="s">
        <v>648</v>
      </c>
      <c r="H231" s="18"/>
    </row>
    <row r="232" customFormat="false" ht="14.1" hidden="false" customHeight="true" outlineLevel="0" collapsed="false">
      <c r="A232" s="13" t="s">
        <v>9</v>
      </c>
      <c r="B232" s="37" t="s">
        <v>649</v>
      </c>
      <c r="C232" s="13" t="s">
        <v>597</v>
      </c>
      <c r="D232" s="20" t="s">
        <v>650</v>
      </c>
      <c r="E232" s="13" t="s">
        <v>651</v>
      </c>
      <c r="F232" s="39" t="s">
        <v>631</v>
      </c>
      <c r="G232" s="17" t="s">
        <v>652</v>
      </c>
      <c r="H232" s="18" t="n">
        <v>18</v>
      </c>
      <c r="I232" s="7" t="s">
        <v>601</v>
      </c>
    </row>
    <row r="233" customFormat="false" ht="14.1" hidden="false" customHeight="true" outlineLevel="0" collapsed="false">
      <c r="A233" s="13" t="s">
        <v>9</v>
      </c>
      <c r="B233" s="37" t="s">
        <v>653</v>
      </c>
      <c r="C233" s="13" t="s">
        <v>597</v>
      </c>
      <c r="D233" s="20" t="s">
        <v>654</v>
      </c>
      <c r="E233" s="13" t="s">
        <v>655</v>
      </c>
      <c r="F233" s="39" t="s">
        <v>631</v>
      </c>
      <c r="G233" s="17" t="s">
        <v>656</v>
      </c>
      <c r="H233" s="18" t="n">
        <v>18</v>
      </c>
      <c r="I233" s="7" t="s">
        <v>601</v>
      </c>
    </row>
    <row r="234" customFormat="false" ht="14.1" hidden="false" customHeight="true" outlineLevel="0" collapsed="false">
      <c r="A234" s="13" t="s">
        <v>9</v>
      </c>
      <c r="B234" s="37" t="s">
        <v>657</v>
      </c>
      <c r="C234" s="13" t="s">
        <v>597</v>
      </c>
      <c r="D234" s="20" t="s">
        <v>658</v>
      </c>
      <c r="E234" s="13" t="s">
        <v>659</v>
      </c>
      <c r="F234" s="39" t="s">
        <v>631</v>
      </c>
      <c r="G234" s="17" t="s">
        <v>660</v>
      </c>
      <c r="H234" s="18" t="n">
        <v>19</v>
      </c>
      <c r="I234" s="7" t="s">
        <v>601</v>
      </c>
    </row>
    <row r="235" customFormat="false" ht="14.1" hidden="false" customHeight="true" outlineLevel="0" collapsed="false">
      <c r="A235" s="13" t="s">
        <v>9</v>
      </c>
      <c r="B235" s="13" t="s">
        <v>661</v>
      </c>
      <c r="C235" s="13" t="s">
        <v>597</v>
      </c>
      <c r="D235" s="20" t="s">
        <v>204</v>
      </c>
      <c r="E235" s="26" t="s">
        <v>662</v>
      </c>
      <c r="F235" s="20" t="s">
        <v>625</v>
      </c>
      <c r="G235" s="17" t="s">
        <v>663</v>
      </c>
      <c r="H235" s="18" t="n">
        <v>18</v>
      </c>
      <c r="I235" s="7" t="s">
        <v>601</v>
      </c>
    </row>
    <row r="236" customFormat="false" ht="14.1" hidden="false" customHeight="true" outlineLevel="0" collapsed="false">
      <c r="A236" s="13" t="s">
        <v>9</v>
      </c>
      <c r="B236" s="13" t="s">
        <v>664</v>
      </c>
      <c r="C236" s="13" t="s">
        <v>597</v>
      </c>
      <c r="D236" s="20" t="s">
        <v>204</v>
      </c>
      <c r="E236" s="26" t="s">
        <v>665</v>
      </c>
      <c r="F236" s="20" t="s">
        <v>625</v>
      </c>
      <c r="G236" s="17" t="s">
        <v>666</v>
      </c>
      <c r="H236" s="18" t="n">
        <v>18</v>
      </c>
      <c r="I236" s="7" t="s">
        <v>601</v>
      </c>
    </row>
    <row r="237" customFormat="false" ht="14.1" hidden="false" customHeight="true" outlineLevel="0" collapsed="false">
      <c r="A237" s="13" t="s">
        <v>9</v>
      </c>
      <c r="B237" s="37" t="s">
        <v>667</v>
      </c>
      <c r="C237" s="13" t="s">
        <v>597</v>
      </c>
      <c r="D237" s="20" t="s">
        <v>668</v>
      </c>
      <c r="E237" s="13" t="n">
        <v>1040</v>
      </c>
      <c r="F237" s="20" t="s">
        <v>669</v>
      </c>
      <c r="G237" s="17" t="s">
        <v>670</v>
      </c>
      <c r="H237" s="18"/>
    </row>
    <row r="238" customFormat="false" ht="14.1" hidden="false" customHeight="true" outlineLevel="0" collapsed="false">
      <c r="A238" s="13" t="s">
        <v>9</v>
      </c>
      <c r="B238" s="37" t="s">
        <v>671</v>
      </c>
      <c r="C238" s="13" t="s">
        <v>597</v>
      </c>
      <c r="D238" s="20" t="s">
        <v>672</v>
      </c>
      <c r="E238" s="13" t="n">
        <v>6266</v>
      </c>
      <c r="F238" s="39" t="s">
        <v>673</v>
      </c>
      <c r="G238" s="17" t="s">
        <v>674</v>
      </c>
      <c r="H238" s="18" t="n">
        <v>24</v>
      </c>
      <c r="I238" s="7" t="s">
        <v>601</v>
      </c>
    </row>
    <row r="239" customFormat="false" ht="14.1" hidden="false" customHeight="true" outlineLevel="0" collapsed="false">
      <c r="A239" s="13" t="s">
        <v>9</v>
      </c>
      <c r="B239" s="37" t="s">
        <v>675</v>
      </c>
      <c r="C239" s="13" t="s">
        <v>597</v>
      </c>
      <c r="D239" s="20" t="s">
        <v>676</v>
      </c>
      <c r="E239" s="13" t="n">
        <v>4537</v>
      </c>
      <c r="F239" s="39" t="s">
        <v>673</v>
      </c>
      <c r="G239" s="17" t="s">
        <v>677</v>
      </c>
      <c r="H239" s="18" t="n">
        <v>24</v>
      </c>
      <c r="I239" s="7" t="s">
        <v>601</v>
      </c>
    </row>
    <row r="240" customFormat="false" ht="14.1" hidden="false" customHeight="true" outlineLevel="0" collapsed="false">
      <c r="A240" s="13" t="s">
        <v>9</v>
      </c>
      <c r="B240" s="37" t="s">
        <v>678</v>
      </c>
      <c r="C240" s="13" t="s">
        <v>597</v>
      </c>
      <c r="D240" s="20" t="s">
        <v>317</v>
      </c>
      <c r="E240" s="13" t="n">
        <v>4511</v>
      </c>
      <c r="F240" s="39" t="s">
        <v>673</v>
      </c>
      <c r="G240" s="17" t="s">
        <v>679</v>
      </c>
      <c r="H240" s="18"/>
    </row>
    <row r="241" customFormat="false" ht="14.1" hidden="false" customHeight="true" outlineLevel="0" collapsed="false">
      <c r="A241" s="13" t="s">
        <v>9</v>
      </c>
      <c r="B241" s="37" t="s">
        <v>680</v>
      </c>
      <c r="C241" s="13" t="s">
        <v>597</v>
      </c>
      <c r="D241" s="20" t="s">
        <v>64</v>
      </c>
      <c r="E241" s="13" t="n">
        <v>276632</v>
      </c>
      <c r="F241" s="20" t="s">
        <v>681</v>
      </c>
      <c r="G241" s="17" t="s">
        <v>682</v>
      </c>
      <c r="H241" s="18" t="n">
        <v>15</v>
      </c>
      <c r="I241" s="7" t="s">
        <v>601</v>
      </c>
    </row>
    <row r="242" customFormat="false" ht="14.1" hidden="false" customHeight="true" outlineLevel="0" collapsed="false">
      <c r="A242" s="13" t="s">
        <v>9</v>
      </c>
      <c r="B242" s="37" t="s">
        <v>683</v>
      </c>
      <c r="C242" s="13" t="s">
        <v>597</v>
      </c>
      <c r="D242" s="20" t="s">
        <v>684</v>
      </c>
      <c r="E242" s="13" t="n">
        <v>497105</v>
      </c>
      <c r="F242" s="39" t="s">
        <v>685</v>
      </c>
      <c r="G242" s="17" t="s">
        <v>686</v>
      </c>
      <c r="H242" s="18" t="n">
        <v>21</v>
      </c>
      <c r="I242" s="7" t="s">
        <v>601</v>
      </c>
    </row>
    <row r="243" customFormat="false" ht="14.1" hidden="false" customHeight="true" outlineLevel="0" collapsed="false">
      <c r="A243" s="13" t="s">
        <v>9</v>
      </c>
      <c r="B243" s="37" t="s">
        <v>687</v>
      </c>
      <c r="C243" s="13" t="s">
        <v>597</v>
      </c>
      <c r="D243" s="20" t="s">
        <v>684</v>
      </c>
      <c r="E243" s="13" t="n">
        <v>497107</v>
      </c>
      <c r="F243" s="39" t="s">
        <v>685</v>
      </c>
      <c r="G243" s="17" t="s">
        <v>688</v>
      </c>
      <c r="H243" s="18" t="n">
        <v>21</v>
      </c>
      <c r="I243" s="7" t="s">
        <v>601</v>
      </c>
    </row>
    <row r="244" customFormat="false" ht="14.1" hidden="false" customHeight="true" outlineLevel="0" collapsed="false">
      <c r="A244" s="13" t="s">
        <v>9</v>
      </c>
      <c r="B244" s="38" t="s">
        <v>689</v>
      </c>
      <c r="C244" s="13" t="s">
        <v>597</v>
      </c>
      <c r="D244" s="20" t="s">
        <v>690</v>
      </c>
      <c r="E244" s="13" t="n">
        <v>81087</v>
      </c>
      <c r="F244" s="20" t="s">
        <v>691</v>
      </c>
      <c r="G244" s="17" t="s">
        <v>692</v>
      </c>
      <c r="H244" s="18" t="n">
        <v>23</v>
      </c>
      <c r="I244" s="7" t="s">
        <v>601</v>
      </c>
    </row>
    <row r="245" customFormat="false" ht="14.1" hidden="false" customHeight="true" outlineLevel="0" collapsed="false">
      <c r="A245" s="13" t="s">
        <v>9</v>
      </c>
      <c r="B245" s="37" t="s">
        <v>693</v>
      </c>
      <c r="C245" s="13" t="s">
        <v>597</v>
      </c>
      <c r="D245" s="20" t="s">
        <v>694</v>
      </c>
      <c r="E245" s="13" t="n">
        <v>80280</v>
      </c>
      <c r="F245" s="39" t="s">
        <v>695</v>
      </c>
      <c r="G245" s="17" t="s">
        <v>696</v>
      </c>
      <c r="H245" s="18"/>
    </row>
    <row r="246" customFormat="false" ht="14.1" hidden="false" customHeight="true" outlineLevel="0" collapsed="false">
      <c r="A246" s="13" t="s">
        <v>9</v>
      </c>
      <c r="B246" s="37" t="s">
        <v>697</v>
      </c>
      <c r="C246" s="13" t="s">
        <v>597</v>
      </c>
      <c r="D246" s="20" t="s">
        <v>89</v>
      </c>
      <c r="E246" s="13" t="n">
        <v>622278</v>
      </c>
      <c r="F246" s="20" t="s">
        <v>695</v>
      </c>
      <c r="G246" s="17" t="s">
        <v>698</v>
      </c>
      <c r="H246" s="18"/>
    </row>
    <row r="247" customFormat="false" ht="14.1" hidden="false" customHeight="true" outlineLevel="0" collapsed="false">
      <c r="A247" s="13" t="s">
        <v>9</v>
      </c>
      <c r="B247" s="37" t="s">
        <v>697</v>
      </c>
      <c r="C247" s="13" t="s">
        <v>597</v>
      </c>
      <c r="D247" s="20" t="s">
        <v>89</v>
      </c>
      <c r="E247" s="13" t="n">
        <v>622278</v>
      </c>
      <c r="F247" s="20" t="s">
        <v>695</v>
      </c>
      <c r="G247" s="17" t="s">
        <v>699</v>
      </c>
      <c r="H247" s="18"/>
    </row>
    <row r="248" customFormat="false" ht="14.1" hidden="false" customHeight="true" outlineLevel="0" collapsed="false">
      <c r="A248" s="13" t="s">
        <v>9</v>
      </c>
      <c r="B248" s="37" t="s">
        <v>700</v>
      </c>
      <c r="C248" s="13" t="s">
        <v>597</v>
      </c>
      <c r="D248" s="20" t="s">
        <v>701</v>
      </c>
      <c r="E248" s="13" t="n">
        <v>604112</v>
      </c>
      <c r="F248" s="20" t="s">
        <v>702</v>
      </c>
      <c r="G248" s="17" t="s">
        <v>703</v>
      </c>
      <c r="H248" s="18" t="n">
        <v>17</v>
      </c>
      <c r="I248" s="7" t="s">
        <v>601</v>
      </c>
    </row>
    <row r="249" customFormat="false" ht="14.1" hidden="false" customHeight="true" outlineLevel="0" collapsed="false">
      <c r="A249" s="13" t="s">
        <v>9</v>
      </c>
      <c r="B249" s="37" t="s">
        <v>704</v>
      </c>
      <c r="C249" s="13" t="s">
        <v>705</v>
      </c>
      <c r="D249" s="20" t="s">
        <v>706</v>
      </c>
      <c r="E249" s="13" t="n">
        <v>4597</v>
      </c>
      <c r="F249" s="20" t="s">
        <v>707</v>
      </c>
      <c r="G249" s="17" t="s">
        <v>708</v>
      </c>
      <c r="H249" s="18" t="n">
        <v>115</v>
      </c>
      <c r="I249" s="7" t="n">
        <v>6224</v>
      </c>
    </row>
    <row r="250" customFormat="false" ht="12.75" hidden="false" customHeight="true" outlineLevel="0" collapsed="false">
      <c r="A250" s="13" t="s">
        <v>9</v>
      </c>
      <c r="B250" s="37" t="s">
        <v>709</v>
      </c>
      <c r="C250" s="13" t="s">
        <v>705</v>
      </c>
      <c r="D250" s="20" t="s">
        <v>706</v>
      </c>
      <c r="E250" s="13" t="n">
        <v>4598</v>
      </c>
      <c r="F250" s="20" t="s">
        <v>707</v>
      </c>
      <c r="G250" s="17" t="s">
        <v>710</v>
      </c>
      <c r="H250" s="18" t="n">
        <v>115</v>
      </c>
      <c r="I250" s="7" t="n">
        <v>6224</v>
      </c>
    </row>
    <row r="251" customFormat="false" ht="12.75" hidden="false" customHeight="true" outlineLevel="0" collapsed="false">
      <c r="A251" s="13" t="s">
        <v>9</v>
      </c>
      <c r="B251" s="37" t="s">
        <v>711</v>
      </c>
      <c r="C251" s="13" t="s">
        <v>705</v>
      </c>
      <c r="D251" s="20" t="s">
        <v>712</v>
      </c>
      <c r="E251" s="13" t="s">
        <v>347</v>
      </c>
      <c r="F251" s="20" t="s">
        <v>713</v>
      </c>
      <c r="G251" s="17" t="s">
        <v>714</v>
      </c>
      <c r="H251" s="18" t="n">
        <v>112</v>
      </c>
      <c r="I251" s="7" t="n">
        <v>992</v>
      </c>
    </row>
    <row r="252" s="15" customFormat="true" ht="14.1" hidden="false" customHeight="true" outlineLevel="0" collapsed="false">
      <c r="A252" s="13" t="s">
        <v>9</v>
      </c>
      <c r="B252" s="13" t="s">
        <v>715</v>
      </c>
      <c r="C252" s="13" t="s">
        <v>716</v>
      </c>
      <c r="D252" s="20" t="s">
        <v>717</v>
      </c>
      <c r="E252" s="13" t="n">
        <v>77569</v>
      </c>
      <c r="F252" s="20" t="s">
        <v>718</v>
      </c>
      <c r="G252" s="17" t="s">
        <v>719</v>
      </c>
      <c r="H252" s="18"/>
      <c r="I252" s="7"/>
    </row>
    <row r="253" s="15" customFormat="true" ht="14.1" hidden="false" customHeight="true" outlineLevel="0" collapsed="false">
      <c r="A253" s="13" t="s">
        <v>9</v>
      </c>
      <c r="B253" s="13" t="s">
        <v>720</v>
      </c>
      <c r="C253" s="13" t="s">
        <v>716</v>
      </c>
      <c r="D253" s="20" t="s">
        <v>721</v>
      </c>
      <c r="E253" s="13" t="n">
        <v>62460</v>
      </c>
      <c r="F253" s="20" t="s">
        <v>722</v>
      </c>
      <c r="G253" s="17" t="s">
        <v>723</v>
      </c>
      <c r="H253" s="18"/>
      <c r="I253" s="7"/>
    </row>
    <row r="254" customFormat="false" ht="14.1" hidden="false" customHeight="true" outlineLevel="0" collapsed="false">
      <c r="A254" s="13"/>
      <c r="B254" s="38"/>
      <c r="C254" s="13"/>
      <c r="D254" s="20"/>
      <c r="E254" s="13"/>
      <c r="F254" s="39"/>
      <c r="G254" s="26"/>
    </row>
    <row r="255" customFormat="false" ht="14.1" hidden="false" customHeight="true" outlineLevel="0" collapsed="false">
      <c r="A255" s="13"/>
      <c r="B255" s="37"/>
      <c r="C255" s="13"/>
      <c r="D255" s="20"/>
      <c r="E255" s="13"/>
      <c r="F255" s="39"/>
      <c r="G255" s="26"/>
    </row>
    <row r="256" customFormat="false" ht="14.1" hidden="false" customHeight="true" outlineLevel="0" collapsed="false">
      <c r="A256" s="13"/>
      <c r="B256" s="37"/>
      <c r="C256" s="13"/>
      <c r="D256" s="20"/>
      <c r="E256" s="13"/>
      <c r="F256" s="39"/>
      <c r="G256" s="26"/>
    </row>
    <row r="257" customFormat="false" ht="14.1" hidden="false" customHeight="true" outlineLevel="0" collapsed="false">
      <c r="A257" s="13"/>
      <c r="B257" s="37"/>
      <c r="C257" s="13"/>
      <c r="D257" s="20"/>
      <c r="E257" s="13"/>
      <c r="F257" s="20"/>
      <c r="G257" s="26"/>
    </row>
    <row r="258" customFormat="false" ht="14.1" hidden="false" customHeight="true" outlineLevel="0" collapsed="false">
      <c r="A258" s="13"/>
      <c r="B258" s="38"/>
      <c r="C258" s="13"/>
      <c r="D258" s="20"/>
      <c r="E258" s="13"/>
      <c r="F258" s="39"/>
      <c r="G258" s="26"/>
    </row>
    <row r="259" customFormat="false" ht="14.1" hidden="false" customHeight="true" outlineLevel="0" collapsed="false">
      <c r="A259" s="13"/>
      <c r="B259" s="38"/>
      <c r="C259" s="32"/>
      <c r="D259" s="20"/>
      <c r="E259" s="13"/>
      <c r="F259" s="39"/>
      <c r="G259" s="26"/>
    </row>
    <row r="260" customFormat="false" ht="14.1" hidden="false" customHeight="true" outlineLevel="0" collapsed="false">
      <c r="A260" s="13"/>
      <c r="B260" s="38"/>
      <c r="C260" s="32"/>
      <c r="D260" s="20"/>
      <c r="E260" s="13"/>
      <c r="F260" s="39"/>
      <c r="G260" s="26"/>
    </row>
    <row r="261" customFormat="false" ht="14.1" hidden="false" customHeight="true" outlineLevel="0" collapsed="false">
      <c r="A261" s="13"/>
      <c r="B261" s="38"/>
      <c r="C261" s="13"/>
      <c r="D261" s="20"/>
      <c r="E261" s="13"/>
      <c r="F261" s="39"/>
      <c r="G261" s="26"/>
    </row>
    <row r="262" customFormat="false" ht="14.1" hidden="false" customHeight="true" outlineLevel="0" collapsed="false">
      <c r="A262" s="13"/>
      <c r="B262" s="38"/>
      <c r="C262" s="13"/>
      <c r="D262" s="20"/>
      <c r="E262" s="13"/>
      <c r="F262" s="20"/>
      <c r="G262" s="26"/>
    </row>
    <row r="263" customFormat="false" ht="14.1" hidden="false" customHeight="true" outlineLevel="0" collapsed="false">
      <c r="A263" s="13"/>
      <c r="B263" s="37"/>
      <c r="C263" s="13"/>
      <c r="D263" s="20"/>
      <c r="E263" s="13"/>
      <c r="F263" s="39"/>
      <c r="G263" s="26"/>
    </row>
    <row r="264" customFormat="false" ht="14.1" hidden="false" customHeight="true" outlineLevel="0" collapsed="false">
      <c r="A264" s="13"/>
      <c r="B264" s="37"/>
      <c r="C264" s="13"/>
      <c r="D264" s="20"/>
      <c r="E264" s="13"/>
      <c r="F264" s="39"/>
      <c r="G264" s="26"/>
    </row>
    <row r="265" customFormat="false" ht="14.1" hidden="false" customHeight="true" outlineLevel="0" collapsed="false">
      <c r="A265" s="13"/>
      <c r="B265" s="37"/>
      <c r="C265" s="13"/>
      <c r="D265" s="20"/>
      <c r="E265" s="13"/>
      <c r="F265" s="39"/>
      <c r="G265" s="26"/>
    </row>
    <row r="266" customFormat="false" ht="14.1" hidden="false" customHeight="true" outlineLevel="0" collapsed="false">
      <c r="A266" s="13"/>
      <c r="B266" s="37"/>
      <c r="C266" s="13"/>
      <c r="D266" s="20"/>
      <c r="E266" s="13"/>
      <c r="F266" s="39"/>
      <c r="G266" s="26"/>
    </row>
    <row r="267" customFormat="false" ht="14.1" hidden="false" customHeight="true" outlineLevel="0" collapsed="false">
      <c r="A267" s="13"/>
      <c r="B267" s="37"/>
      <c r="C267" s="13"/>
      <c r="D267" s="20"/>
      <c r="E267" s="13"/>
      <c r="F267" s="39"/>
      <c r="G267" s="26"/>
    </row>
    <row r="268" customFormat="false" ht="14.1" hidden="false" customHeight="true" outlineLevel="0" collapsed="false">
      <c r="A268" s="13"/>
      <c r="B268" s="37"/>
      <c r="C268" s="13"/>
      <c r="D268" s="20"/>
      <c r="E268" s="13"/>
      <c r="F268" s="39"/>
      <c r="G268" s="26"/>
    </row>
    <row r="269" customFormat="false" ht="14.1" hidden="false" customHeight="true" outlineLevel="0" collapsed="false">
      <c r="A269" s="13"/>
      <c r="B269" s="13"/>
      <c r="C269" s="32"/>
      <c r="D269" s="20"/>
      <c r="E269" s="26"/>
      <c r="F269" s="20"/>
      <c r="G269" s="26"/>
    </row>
    <row r="270" customFormat="false" ht="14.1" hidden="false" customHeight="true" outlineLevel="0" collapsed="false">
      <c r="A270" s="13"/>
      <c r="B270" s="13"/>
      <c r="C270" s="32"/>
      <c r="D270" s="20"/>
      <c r="E270" s="26"/>
      <c r="F270" s="20"/>
      <c r="G270" s="26"/>
    </row>
    <row r="271" customFormat="false" ht="14.1" hidden="false" customHeight="true" outlineLevel="0" collapsed="false">
      <c r="A271" s="13"/>
      <c r="B271" s="37"/>
      <c r="C271" s="13"/>
      <c r="D271" s="20"/>
      <c r="E271" s="13"/>
      <c r="F271" s="20"/>
      <c r="G271" s="26"/>
    </row>
    <row r="272" customFormat="false" ht="14.1" hidden="false" customHeight="true" outlineLevel="0" collapsed="false">
      <c r="A272" s="13"/>
      <c r="B272" s="37"/>
      <c r="C272" s="13"/>
      <c r="D272" s="20"/>
      <c r="E272" s="13"/>
      <c r="F272" s="39"/>
      <c r="G272" s="26"/>
    </row>
    <row r="273" customFormat="false" ht="14.1" hidden="false" customHeight="true" outlineLevel="0" collapsed="false">
      <c r="A273" s="13"/>
      <c r="B273" s="37"/>
      <c r="C273" s="13"/>
      <c r="D273" s="20"/>
      <c r="E273" s="13"/>
      <c r="F273" s="39"/>
      <c r="G273" s="26"/>
    </row>
    <row r="274" customFormat="false" ht="14.1" hidden="false" customHeight="true" outlineLevel="0" collapsed="false">
      <c r="A274" s="13"/>
      <c r="B274" s="37"/>
      <c r="C274" s="13"/>
      <c r="D274" s="20"/>
      <c r="E274" s="13"/>
      <c r="F274" s="39"/>
      <c r="G274" s="26"/>
    </row>
    <row r="275" customFormat="false" ht="14.1" hidden="false" customHeight="true" outlineLevel="0" collapsed="false">
      <c r="A275" s="13"/>
      <c r="B275" s="37"/>
      <c r="C275" s="13"/>
      <c r="D275" s="20"/>
      <c r="E275" s="13"/>
      <c r="F275" s="20"/>
      <c r="G275" s="26"/>
    </row>
    <row r="276" customFormat="false" ht="14.1" hidden="false" customHeight="true" outlineLevel="0" collapsed="false">
      <c r="A276" s="13"/>
      <c r="B276" s="37"/>
      <c r="C276" s="13"/>
      <c r="D276" s="20"/>
      <c r="E276" s="13"/>
      <c r="F276" s="39"/>
      <c r="G276" s="26"/>
    </row>
    <row r="277" customFormat="false" ht="14.1" hidden="false" customHeight="true" outlineLevel="0" collapsed="false">
      <c r="A277" s="13"/>
      <c r="B277" s="37"/>
      <c r="C277" s="13"/>
      <c r="D277" s="20"/>
      <c r="E277" s="13"/>
      <c r="F277" s="39"/>
      <c r="G277" s="26"/>
    </row>
    <row r="278" customFormat="false" ht="14.1" hidden="false" customHeight="true" outlineLevel="0" collapsed="false">
      <c r="A278" s="13"/>
      <c r="B278" s="38"/>
      <c r="C278" s="13"/>
      <c r="D278" s="20"/>
      <c r="E278" s="13"/>
      <c r="F278" s="20"/>
      <c r="G278" s="26"/>
    </row>
    <row r="279" customFormat="false" ht="14.1" hidden="false" customHeight="true" outlineLevel="0" collapsed="false">
      <c r="A279" s="13"/>
      <c r="B279" s="37"/>
      <c r="C279" s="13"/>
      <c r="D279" s="20"/>
      <c r="E279" s="13"/>
      <c r="F279" s="39"/>
      <c r="G279" s="26"/>
    </row>
    <row r="280" customFormat="false" ht="14.1" hidden="false" customHeight="true" outlineLevel="0" collapsed="false">
      <c r="A280" s="13"/>
      <c r="B280" s="37"/>
      <c r="C280" s="13"/>
      <c r="D280" s="20"/>
      <c r="E280" s="13"/>
      <c r="F280" s="20"/>
      <c r="G280" s="26"/>
    </row>
    <row r="281" customFormat="false" ht="14.1" hidden="false" customHeight="true" outlineLevel="0" collapsed="false">
      <c r="A281" s="13"/>
      <c r="B281" s="37"/>
      <c r="C281" s="13"/>
      <c r="D281" s="20"/>
      <c r="E281" s="13"/>
      <c r="F281" s="20"/>
      <c r="G281" s="26"/>
    </row>
    <row r="282" customFormat="false" ht="14.1" hidden="false" customHeight="true" outlineLevel="0" collapsed="false">
      <c r="A282" s="13"/>
      <c r="B282" s="37"/>
      <c r="C282" s="13"/>
      <c r="D282" s="20"/>
      <c r="E282" s="13"/>
      <c r="F282" s="20"/>
      <c r="G28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2T10:13:18Z</dcterms:created>
  <dc:creator>Doug</dc:creator>
  <dc:description/>
  <dc:language>en-US</dc:language>
  <cp:lastModifiedBy>Dick</cp:lastModifiedBy>
  <cp:lastPrinted>2023-03-12T16:15:28Z</cp:lastPrinted>
  <dcterms:modified xsi:type="dcterms:W3CDTF">2023-03-12T16:16:03Z</dcterms:modified>
  <cp:revision>0</cp:revision>
  <dc:subject/>
  <dc:title/>
</cp:coreProperties>
</file>